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Лист1!$A$4:$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8">
  <si>
    <t xml:space="preserve">Біржові курси цінних паперів,  </t>
  </si>
  <si>
    <t xml:space="preserve">що були розраховані за результатами торгів</t>
  </si>
  <si>
    <t xml:space="preserve"> на ПАТ "Українська біржа" в період з 1.01.2014 по 31.01.2014*</t>
  </si>
  <si>
    <t xml:space="preserve">Код цінного паперу</t>
  </si>
  <si>
    <t xml:space="preserve">Назва цінного паперу</t>
  </si>
  <si>
    <t xml:space="preserve">ЄДРПОУ</t>
  </si>
  <si>
    <t xml:space="preserve">ALIA</t>
  </si>
  <si>
    <t xml:space="preserve">ALKZ</t>
  </si>
  <si>
    <t xml:space="preserve">ALMK</t>
  </si>
  <si>
    <t xml:space="preserve">AVAD</t>
  </si>
  <si>
    <t xml:space="preserve">AVDK</t>
  </si>
  <si>
    <t xml:space="preserve">AZGM</t>
  </si>
  <si>
    <t xml:space="preserve">AZST</t>
  </si>
  <si>
    <t xml:space="preserve">BAGR01</t>
  </si>
  <si>
    <t xml:space="preserve">BAVL</t>
  </si>
  <si>
    <t xml:space="preserve">BKOK</t>
  </si>
  <si>
    <t xml:space="preserve">BROM</t>
  </si>
  <si>
    <t xml:space="preserve">BRST01</t>
  </si>
  <si>
    <t xml:space="preserve">CEEN</t>
  </si>
  <si>
    <t xml:space="preserve">CGOK</t>
  </si>
  <si>
    <t xml:space="preserve">CHEN</t>
  </si>
  <si>
    <t xml:space="preserve">CHEON</t>
  </si>
  <si>
    <t xml:space="preserve">CHER</t>
  </si>
  <si>
    <t xml:space="preserve">CHON</t>
  </si>
  <si>
    <t xml:space="preserve">COMF</t>
  </si>
  <si>
    <t xml:space="preserve">CRGR</t>
  </si>
  <si>
    <t xml:space="preserve">CRIM01</t>
  </si>
  <si>
    <t xml:space="preserve">CRTZ</t>
  </si>
  <si>
    <t xml:space="preserve">DGRM</t>
  </si>
  <si>
    <t xml:space="preserve">DKOK</t>
  </si>
  <si>
    <t xml:space="preserve">DMKD</t>
  </si>
  <si>
    <t xml:space="preserve">DMPZ</t>
  </si>
  <si>
    <t xml:space="preserve">DMZP</t>
  </si>
  <si>
    <t xml:space="preserve">DNEN</t>
  </si>
  <si>
    <t xml:space="preserve">DNON</t>
  </si>
  <si>
    <t xml:space="preserve">DNSS</t>
  </si>
  <si>
    <t xml:space="preserve">DOCO</t>
  </si>
  <si>
    <t xml:space="preserve">DOEN</t>
  </si>
  <si>
    <t xml:space="preserve">DOGZ</t>
  </si>
  <si>
    <t xml:space="preserve">DOMZ</t>
  </si>
  <si>
    <t xml:space="preserve">DOON</t>
  </si>
  <si>
    <t xml:space="preserve">DRMZ</t>
  </si>
  <si>
    <t xml:space="preserve">DTRZ</t>
  </si>
  <si>
    <t xml:space="preserve">DVNT</t>
  </si>
  <si>
    <t xml:space="preserve">DVRB</t>
  </si>
  <si>
    <t xml:space="preserve">EGZB</t>
  </si>
  <si>
    <t xml:space="preserve">EGZB01</t>
  </si>
  <si>
    <t xml:space="preserve">EMRK01</t>
  </si>
  <si>
    <t xml:space="preserve">ENMA</t>
  </si>
  <si>
    <t xml:space="preserve">ENMZ</t>
  </si>
  <si>
    <t xml:space="preserve">ENUG</t>
  </si>
  <si>
    <t xml:space="preserve">ESCO01</t>
  </si>
  <si>
    <t xml:space="preserve">ESCO02</t>
  </si>
  <si>
    <t xml:space="preserve">ESCO03</t>
  </si>
  <si>
    <t xml:space="preserve">ETEH</t>
  </si>
  <si>
    <t xml:space="preserve">FARM</t>
  </si>
  <si>
    <t xml:space="preserve">FFIN01</t>
  </si>
  <si>
    <t xml:space="preserve">FLOT</t>
  </si>
  <si>
    <t xml:space="preserve">FORM</t>
  </si>
  <si>
    <t xml:space="preserve">GARL</t>
  </si>
  <si>
    <t xml:space="preserve">GDGZ</t>
  </si>
  <si>
    <t xml:space="preserve">GFARM</t>
  </si>
  <si>
    <t xml:space="preserve">GRAN07</t>
  </si>
  <si>
    <t xml:space="preserve">GSKZ</t>
  </si>
  <si>
    <t xml:space="preserve">Ветропак Гостомельський Склозавод, АТ</t>
  </si>
  <si>
    <t xml:space="preserve">00333888</t>
  </si>
  <si>
    <t xml:space="preserve">HAON</t>
  </si>
  <si>
    <t xml:space="preserve">HEMO</t>
  </si>
  <si>
    <t xml:space="preserve">HGAZ</t>
  </si>
  <si>
    <t xml:space="preserve">HLPR</t>
  </si>
  <si>
    <t xml:space="preserve">HLPR05</t>
  </si>
  <si>
    <t xml:space="preserve">HLPR06</t>
  </si>
  <si>
    <t xml:space="preserve">HMBZ</t>
  </si>
  <si>
    <t xml:space="preserve">HMON</t>
  </si>
  <si>
    <t xml:space="preserve">HOEN</t>
  </si>
  <si>
    <t xml:space="preserve">HRGZ</t>
  </si>
  <si>
    <t xml:space="preserve">HRTR</t>
  </si>
  <si>
    <t xml:space="preserve">IFAFM</t>
  </si>
  <si>
    <t xml:space="preserve">IFAINV</t>
  </si>
  <si>
    <t xml:space="preserve">IFBIS3</t>
  </si>
  <si>
    <t xml:space="preserve">IFBOCA</t>
  </si>
  <si>
    <t xml:space="preserve">IFCADE</t>
  </si>
  <si>
    <t xml:space="preserve">IFCOOP</t>
  </si>
  <si>
    <t xml:space="preserve">ЗНВКІФ Кооператор, ПАТ</t>
  </si>
  <si>
    <t xml:space="preserve">IFFBD</t>
  </si>
  <si>
    <t xml:space="preserve">IFFENX</t>
  </si>
  <si>
    <t xml:space="preserve">IFFEVI</t>
  </si>
  <si>
    <t xml:space="preserve">IFFOB</t>
  </si>
  <si>
    <t xml:space="preserve">IFFOLI</t>
  </si>
  <si>
    <t xml:space="preserve">ЗНВКІФ Фоліо, ПАТ</t>
  </si>
  <si>
    <t xml:space="preserve">IFGLOB</t>
  </si>
  <si>
    <t xml:space="preserve">ЗНВКІФ Глобал, ПАТ</t>
  </si>
  <si>
    <t xml:space="preserve">IFINV</t>
  </si>
  <si>
    <t xml:space="preserve">IFMEGA</t>
  </si>
  <si>
    <t xml:space="preserve">IFPRFD</t>
  </si>
  <si>
    <t xml:space="preserve">IFPRID</t>
  </si>
  <si>
    <t xml:space="preserve">ЗНВКІФ Прайд, ПАТ</t>
  </si>
  <si>
    <t xml:space="preserve">IFREM</t>
  </si>
  <si>
    <t xml:space="preserve">ЗНВКІФ Ремедиум, ПАТ</t>
  </si>
  <si>
    <t xml:space="preserve">IFRENO</t>
  </si>
  <si>
    <t xml:space="preserve">КУА Реноме-2008, ТОВ</t>
  </si>
  <si>
    <t xml:space="preserve">IFREZO</t>
  </si>
  <si>
    <t xml:space="preserve">IFSNR4</t>
  </si>
  <si>
    <t xml:space="preserve">IFSNR5</t>
  </si>
  <si>
    <t xml:space="preserve">IFSNR7</t>
  </si>
  <si>
    <t xml:space="preserve">IFSRE</t>
  </si>
  <si>
    <t xml:space="preserve">IFVIK</t>
  </si>
  <si>
    <t xml:space="preserve">INCA01</t>
  </si>
  <si>
    <t xml:space="preserve">INCA02</t>
  </si>
  <si>
    <t xml:space="preserve">INCA03</t>
  </si>
  <si>
    <t xml:space="preserve">INCA04</t>
  </si>
  <si>
    <t xml:space="preserve">INEM01</t>
  </si>
  <si>
    <t xml:space="preserve">INVBA</t>
  </si>
  <si>
    <t xml:space="preserve">KDEZ</t>
  </si>
  <si>
    <t xml:space="preserve">KEBO</t>
  </si>
  <si>
    <t xml:space="preserve">KFTP</t>
  </si>
  <si>
    <t xml:space="preserve">KIEN</t>
  </si>
  <si>
    <t xml:space="preserve">KIOL</t>
  </si>
  <si>
    <t xml:space="preserve">KION</t>
  </si>
  <si>
    <t xml:space="preserve">KIUZ</t>
  </si>
  <si>
    <t xml:space="preserve">KIVG</t>
  </si>
  <si>
    <t xml:space="preserve">KKOL</t>
  </si>
  <si>
    <t xml:space="preserve">KMED</t>
  </si>
  <si>
    <t xml:space="preserve">KMOL</t>
  </si>
  <si>
    <t xml:space="preserve">KNST</t>
  </si>
  <si>
    <t xml:space="preserve">KOEN</t>
  </si>
  <si>
    <t xml:space="preserve">KORB</t>
  </si>
  <si>
    <t xml:space="preserve">KRAZ</t>
  </si>
  <si>
    <t xml:space="preserve">KRDB</t>
  </si>
  <si>
    <t xml:space="preserve">KREN</t>
  </si>
  <si>
    <t xml:space="preserve">KRGZ</t>
  </si>
  <si>
    <t xml:space="preserve">KRHLB</t>
  </si>
  <si>
    <t xml:space="preserve">KSOD</t>
  </si>
  <si>
    <t xml:space="preserve">KSTL</t>
  </si>
  <si>
    <t xml:space="preserve">KUBI</t>
  </si>
  <si>
    <t xml:space="preserve">KVBZ</t>
  </si>
  <si>
    <t xml:space="preserve">KVPR</t>
  </si>
  <si>
    <t xml:space="preserve">KYAN</t>
  </si>
  <si>
    <t xml:space="preserve">LEAS02</t>
  </si>
  <si>
    <t xml:space="preserve">LSHP</t>
  </si>
  <si>
    <t xml:space="preserve">LTPL</t>
  </si>
  <si>
    <t xml:space="preserve">LUAZ</t>
  </si>
  <si>
    <t xml:space="preserve">LVON</t>
  </si>
  <si>
    <t xml:space="preserve">MAUP01</t>
  </si>
  <si>
    <t xml:space="preserve">MEGA</t>
  </si>
  <si>
    <t xml:space="preserve">MGZC</t>
  </si>
  <si>
    <t xml:space="preserve">MMKI</t>
  </si>
  <si>
    <t xml:space="preserve">MOEN</t>
  </si>
  <si>
    <t xml:space="preserve">MSICH</t>
  </si>
  <si>
    <t xml:space="preserve">MTBD</t>
  </si>
  <si>
    <t xml:space="preserve">MYCE</t>
  </si>
  <si>
    <t xml:space="preserve">MZKK</t>
  </si>
  <si>
    <t xml:space="preserve">Миронівський завод по виготовленню круп та комбікормів, ПАТ</t>
  </si>
  <si>
    <t xml:space="preserve">00951770</t>
  </si>
  <si>
    <t xml:space="preserve">MZVM</t>
  </si>
  <si>
    <t xml:space="preserve">NDGD</t>
  </si>
  <si>
    <t xml:space="preserve">NFER</t>
  </si>
  <si>
    <t xml:space="preserve">NITR</t>
  </si>
  <si>
    <t xml:space="preserve">NKMZ</t>
  </si>
  <si>
    <t xml:space="preserve">NVTR</t>
  </si>
  <si>
    <t xml:space="preserve">OTAV</t>
  </si>
  <si>
    <t xml:space="preserve">PAAZ</t>
  </si>
  <si>
    <t xml:space="preserve">PANK</t>
  </si>
  <si>
    <t xml:space="preserve">PFTS</t>
  </si>
  <si>
    <t xml:space="preserve">PGOK</t>
  </si>
  <si>
    <t xml:space="preserve">PHMSH</t>
  </si>
  <si>
    <t xml:space="preserve">Полтавхіммаш, ПАТ</t>
  </si>
  <si>
    <t xml:space="preserve">00217449</t>
  </si>
  <si>
    <t xml:space="preserve">PIBN01</t>
  </si>
  <si>
    <t xml:space="preserve">POBL</t>
  </si>
  <si>
    <t xml:space="preserve">PPRD</t>
  </si>
  <si>
    <t xml:space="preserve">PREN</t>
  </si>
  <si>
    <t xml:space="preserve">RAZT</t>
  </si>
  <si>
    <t xml:space="preserve">ROKF</t>
  </si>
  <si>
    <t xml:space="preserve">RTGR</t>
  </si>
  <si>
    <t xml:space="preserve">SATL</t>
  </si>
  <si>
    <t xml:space="preserve">SGOK</t>
  </si>
  <si>
    <t xml:space="preserve">SHCHZ</t>
  </si>
  <si>
    <t xml:space="preserve">SHKD</t>
  </si>
  <si>
    <t xml:space="preserve">SKUN</t>
  </si>
  <si>
    <t xml:space="preserve">SLAV</t>
  </si>
  <si>
    <t xml:space="preserve">SLVT</t>
  </si>
  <si>
    <t xml:space="preserve">SMASH</t>
  </si>
  <si>
    <t xml:space="preserve">SMEN</t>
  </si>
  <si>
    <t xml:space="preserve">SNEM</t>
  </si>
  <si>
    <t xml:space="preserve">SORN</t>
  </si>
  <si>
    <t xml:space="preserve">STIR</t>
  </si>
  <si>
    <t xml:space="preserve">SUBA</t>
  </si>
  <si>
    <t xml:space="preserve">SUNI</t>
  </si>
  <si>
    <t xml:space="preserve">SVGZ</t>
  </si>
  <si>
    <t xml:space="preserve">SZLV</t>
  </si>
  <si>
    <t xml:space="preserve">TATM</t>
  </si>
  <si>
    <t xml:space="preserve">TODK</t>
  </si>
  <si>
    <t xml:space="preserve">UA08823</t>
  </si>
  <si>
    <t xml:space="preserve">UA37277</t>
  </si>
  <si>
    <t xml:space="preserve">UA83059</t>
  </si>
  <si>
    <t xml:space="preserve">UGRA</t>
  </si>
  <si>
    <t xml:space="preserve">UGZB</t>
  </si>
  <si>
    <t xml:space="preserve">UMGK</t>
  </si>
  <si>
    <t xml:space="preserve">UMHL01</t>
  </si>
  <si>
    <t xml:space="preserve">UMRA</t>
  </si>
  <si>
    <t xml:space="preserve">UNAF</t>
  </si>
  <si>
    <t xml:space="preserve">UNGG</t>
  </si>
  <si>
    <t xml:space="preserve">USCB</t>
  </si>
  <si>
    <t xml:space="preserve">UTEL12</t>
  </si>
  <si>
    <t xml:space="preserve">UTEL13</t>
  </si>
  <si>
    <t xml:space="preserve">UTEL14</t>
  </si>
  <si>
    <t xml:space="preserve">UTEL15</t>
  </si>
  <si>
    <t xml:space="preserve">UTLM</t>
  </si>
  <si>
    <t xml:space="preserve">UXUA</t>
  </si>
  <si>
    <t xml:space="preserve">VERP</t>
  </si>
  <si>
    <t xml:space="preserve">VGAZ</t>
  </si>
  <si>
    <t xml:space="preserve">VIMP</t>
  </si>
  <si>
    <t xml:space="preserve">VOEN</t>
  </si>
  <si>
    <t xml:space="preserve">VTBB01</t>
  </si>
  <si>
    <t xml:space="preserve">YAGT</t>
  </si>
  <si>
    <t xml:space="preserve">YALN</t>
  </si>
  <si>
    <t xml:space="preserve">ГК Ялта-Інтурист, ПАТ</t>
  </si>
  <si>
    <t xml:space="preserve">02573711</t>
  </si>
  <si>
    <t xml:space="preserve">YASK</t>
  </si>
  <si>
    <t xml:space="preserve">ZABR</t>
  </si>
  <si>
    <t xml:space="preserve">ZACO</t>
  </si>
  <si>
    <t xml:space="preserve">ZAEN</t>
  </si>
  <si>
    <t xml:space="preserve">ZALK</t>
  </si>
  <si>
    <t xml:space="preserve">ZAON</t>
  </si>
  <si>
    <t xml:space="preserve">ZATR</t>
  </si>
  <si>
    <t xml:space="preserve">ZBKK</t>
  </si>
  <si>
    <t xml:space="preserve">ZDOL01</t>
  </si>
  <si>
    <t xml:space="preserve">ZFER</t>
  </si>
  <si>
    <t xml:space="preserve">ZHEN</t>
  </si>
  <si>
    <t xml:space="preserve">ZHMZ</t>
  </si>
  <si>
    <t xml:space="preserve">ZOEN</t>
  </si>
  <si>
    <t xml:space="preserve">ZPST</t>
  </si>
  <si>
    <t xml:space="preserve">ZSPZ</t>
  </si>
  <si>
    <t xml:space="preserve">ZTRU</t>
  </si>
  <si>
    <t xml:space="preserve">* біржовий курс за облігаціями розраховується з урахування НКД</t>
  </si>
  <si>
    <t xml:space="preserve">Голова правління</t>
  </si>
  <si>
    <t xml:space="preserve">Олег Тка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olga-il/LOCALS~1/Temp/ux-marketresults-ru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ux-marketresults-ru-1"/>
      <sheetName val="Лист2"/>
      <sheetName val="бум"/>
    </sheetNames>
    <sheetDataSet>
      <sheetData sheetId="0"/>
      <sheetData sheetId="1"/>
      <sheetData sheetId="2"/>
      <sheetData sheetId="3">
        <row r="1">
          <cell r="A1" t="str">
            <v>Код</v>
          </cell>
          <cell r="B1" t="str">
            <v>Название</v>
          </cell>
          <cell r="C1" t="str">
            <v>ЕДРПОУ</v>
          </cell>
        </row>
        <row r="2">
          <cell r="A2" t="str">
            <v>CRIM01</v>
          </cell>
          <cell r="B2" t="str">
            <v>Верховна Рада Автономної Республіки Крим, омп серія А </v>
          </cell>
          <cell r="C2" t="str">
            <v>00032721</v>
          </cell>
        </row>
        <row r="3">
          <cell r="A3" t="str">
            <v>MSICH</v>
          </cell>
          <cell r="B3" t="str">
            <v>Мотор Січ, АТ</v>
          </cell>
          <cell r="C3">
            <v>14307794</v>
          </cell>
        </row>
        <row r="4">
          <cell r="A4" t="str">
            <v>UA06181</v>
          </cell>
          <cell r="B4" t="str">
            <v>ОВДП, погашення 13.07.2016</v>
          </cell>
          <cell r="C4" t="str">
            <v>00013480</v>
          </cell>
        </row>
        <row r="5">
          <cell r="A5" t="str">
            <v>UA07528</v>
          </cell>
          <cell r="B5" t="str">
            <v>ОВДП, погашення 20.07.2016</v>
          </cell>
          <cell r="C5" t="str">
            <v>00013480</v>
          </cell>
        </row>
        <row r="6">
          <cell r="A6" t="str">
            <v>UA08823</v>
          </cell>
          <cell r="B6" t="str">
            <v>ОВДП, погашення 29.01.2014</v>
          </cell>
          <cell r="C6" t="str">
            <v>00013480</v>
          </cell>
        </row>
        <row r="7">
          <cell r="A7" t="str">
            <v>UA15117</v>
          </cell>
          <cell r="B7" t="str">
            <v>ОВДП, погашення 26.03.2014</v>
          </cell>
          <cell r="C7" t="str">
            <v>00013480</v>
          </cell>
        </row>
        <row r="8">
          <cell r="A8" t="str">
            <v>UA15190</v>
          </cell>
          <cell r="B8" t="str">
            <v>ОВДП, погашення 09.03.2016</v>
          </cell>
          <cell r="C8" t="str">
            <v>00013480</v>
          </cell>
        </row>
        <row r="9">
          <cell r="A9" t="str">
            <v>UA15208</v>
          </cell>
          <cell r="B9" t="str">
            <v>ОВДП, погашення 15.02.2017</v>
          </cell>
          <cell r="C9" t="str">
            <v>00013480</v>
          </cell>
        </row>
        <row r="10">
          <cell r="A10" t="str">
            <v>UA15216</v>
          </cell>
          <cell r="B10" t="str">
            <v>ОВДП, погашення 13.09.2017</v>
          </cell>
          <cell r="C10" t="str">
            <v>00013480</v>
          </cell>
        </row>
        <row r="11">
          <cell r="A11" t="str">
            <v>UA18871</v>
          </cell>
          <cell r="B11" t="str">
            <v>ОВДП, погашення 30.04.2014</v>
          </cell>
          <cell r="C11" t="str">
            <v>00013480</v>
          </cell>
        </row>
        <row r="12">
          <cell r="A12" t="str">
            <v>UA21495</v>
          </cell>
          <cell r="B12" t="str">
            <v>ОВДП, погашення 07.11.2018</v>
          </cell>
          <cell r="C12" t="str">
            <v>00013480</v>
          </cell>
        </row>
        <row r="13">
          <cell r="A13" t="str">
            <v>UA21529</v>
          </cell>
          <cell r="B13" t="str">
            <v>ОВДП, погашення 22.09.2021</v>
          </cell>
          <cell r="C13" t="str">
            <v>00013480</v>
          </cell>
        </row>
        <row r="14">
          <cell r="A14" t="str">
            <v>UA23863</v>
          </cell>
          <cell r="B14" t="str">
            <v>ОВДП, погашення 09.07.2014</v>
          </cell>
          <cell r="C14" t="str">
            <v>00013480</v>
          </cell>
        </row>
        <row r="15">
          <cell r="A15" t="str">
            <v>UA30082</v>
          </cell>
          <cell r="B15" t="str">
            <v>ОВДП, погашення 27.12.2017</v>
          </cell>
          <cell r="C15" t="str">
            <v>00013480</v>
          </cell>
        </row>
        <row r="16">
          <cell r="A16" t="str">
            <v>UA30090</v>
          </cell>
          <cell r="B16" t="str">
            <v>ОВДП, погашення 17.01.2018</v>
          </cell>
          <cell r="C16" t="str">
            <v>00013480</v>
          </cell>
        </row>
        <row r="17">
          <cell r="A17" t="str">
            <v>UA30603</v>
          </cell>
          <cell r="B17" t="str">
            <v>ОВДП індекс, погашення 05.11.2014</v>
          </cell>
          <cell r="C17" t="str">
            <v>00013480</v>
          </cell>
        </row>
        <row r="18">
          <cell r="A18" t="str">
            <v>UA33771</v>
          </cell>
          <cell r="B18" t="str">
            <v>ОВДП ном. дол., погашення 14.01.2015</v>
          </cell>
          <cell r="C18" t="str">
            <v>00013480</v>
          </cell>
        </row>
        <row r="19">
          <cell r="A19" t="str">
            <v>UA37277</v>
          </cell>
          <cell r="B19" t="str">
            <v>ОВДП, погашення 12.03.2014</v>
          </cell>
          <cell r="C19" t="str">
            <v>00013480</v>
          </cell>
        </row>
        <row r="20">
          <cell r="A20" t="str">
            <v>UA37822</v>
          </cell>
          <cell r="B20" t="str">
            <v>ОВДП індекс, погашення 04.03.2015</v>
          </cell>
          <cell r="C20" t="str">
            <v>00013480</v>
          </cell>
        </row>
        <row r="21">
          <cell r="A21" t="str">
            <v>UA39513</v>
          </cell>
          <cell r="B21" t="str">
            <v>ОВДП індекс, погашення 13.05.2015</v>
          </cell>
          <cell r="C21" t="str">
            <v>00013480</v>
          </cell>
        </row>
        <row r="22">
          <cell r="A22" t="str">
            <v>UA40362</v>
          </cell>
          <cell r="B22" t="str">
            <v>ОВДП ном. дол., погашення 21.05.2014</v>
          </cell>
          <cell r="C22" t="str">
            <v>00013480</v>
          </cell>
        </row>
        <row r="23">
          <cell r="A23" t="str">
            <v>UA41071</v>
          </cell>
          <cell r="B23" t="str">
            <v>ОВДП ном. дол., погашення 27.05.2015</v>
          </cell>
          <cell r="C23" t="str">
            <v>00013480</v>
          </cell>
        </row>
        <row r="24">
          <cell r="A24" t="str">
            <v>UA42673</v>
          </cell>
          <cell r="B24" t="str">
            <v>ОВДП ном. дол., погашення 17.06.2015</v>
          </cell>
          <cell r="C24" t="str">
            <v>00013480</v>
          </cell>
        </row>
        <row r="25">
          <cell r="A25" t="str">
            <v>UA42699</v>
          </cell>
          <cell r="B25" t="str">
            <v>ОВДП ном. дол., погашення 22.04.2015</v>
          </cell>
          <cell r="C25" t="str">
            <v>00013480</v>
          </cell>
        </row>
        <row r="26">
          <cell r="A26" t="str">
            <v>UA44075</v>
          </cell>
          <cell r="B26" t="str">
            <v>ОВДП індекс, погашення 15.07.2015</v>
          </cell>
          <cell r="C26" t="str">
            <v>00013480</v>
          </cell>
        </row>
        <row r="27">
          <cell r="A27" t="str">
            <v>UA46070</v>
          </cell>
          <cell r="B27" t="str">
            <v>ОВДП індекс, погашення 12.08.2015</v>
          </cell>
          <cell r="C27" t="str">
            <v>00013480</v>
          </cell>
        </row>
        <row r="28">
          <cell r="A28" t="str">
            <v>UA48217</v>
          </cell>
          <cell r="B28" t="str">
            <v>ОВДП індекс, погашення 28.10.2015</v>
          </cell>
          <cell r="C28" t="str">
            <v>00013480</v>
          </cell>
        </row>
        <row r="29">
          <cell r="A29" t="str">
            <v>UA49082</v>
          </cell>
          <cell r="B29" t="str">
            <v>ОВДП індекс, погашення 11.11.2015</v>
          </cell>
          <cell r="C29" t="str">
            <v>00013480</v>
          </cell>
        </row>
        <row r="30">
          <cell r="A30" t="str">
            <v>UA49231</v>
          </cell>
          <cell r="B30" t="str">
            <v>ОВДП ном. дол., погашення 19.11.2014</v>
          </cell>
          <cell r="C30" t="str">
            <v>00013480</v>
          </cell>
        </row>
        <row r="31">
          <cell r="A31" t="str">
            <v>UA51278</v>
          </cell>
          <cell r="B31" t="str">
            <v>ОВДП ном. дол., погашення 07.01.2015</v>
          </cell>
          <cell r="C31" t="str">
            <v>00013480</v>
          </cell>
        </row>
        <row r="32">
          <cell r="A32" t="str">
            <v>UA51403</v>
          </cell>
          <cell r="B32" t="str">
            <v>ОВДП, погашення 14.05.2014</v>
          </cell>
          <cell r="C32" t="str">
            <v>00013480</v>
          </cell>
        </row>
        <row r="33">
          <cell r="A33" t="str">
            <v>UA51500</v>
          </cell>
          <cell r="B33" t="str">
            <v>ОВДП індекс, погашення 13.01.2016</v>
          </cell>
          <cell r="C33" t="str">
            <v>00013480</v>
          </cell>
        </row>
        <row r="34">
          <cell r="A34" t="str">
            <v>UA55485</v>
          </cell>
          <cell r="B34" t="str">
            <v>ОВДП ном. дол., погашення 11.02.2015</v>
          </cell>
          <cell r="C34" t="str">
            <v>00013480</v>
          </cell>
        </row>
        <row r="35">
          <cell r="A35" t="str">
            <v>UA57119</v>
          </cell>
          <cell r="B35" t="str">
            <v>ОВДП, погашення 07.02.2018</v>
          </cell>
          <cell r="C35" t="str">
            <v>00013480</v>
          </cell>
        </row>
        <row r="36">
          <cell r="A36" t="str">
            <v>UA57135</v>
          </cell>
          <cell r="B36" t="str">
            <v>ОВДП ном. дол., погашення 23.07.2014</v>
          </cell>
          <cell r="C36" t="str">
            <v>00013480</v>
          </cell>
        </row>
        <row r="37">
          <cell r="A37" t="str">
            <v>UA57143</v>
          </cell>
          <cell r="B37" t="str">
            <v>ОВДП ном. дол., погашення 18.02.2015</v>
          </cell>
          <cell r="C37" t="str">
            <v>00013480</v>
          </cell>
        </row>
        <row r="38">
          <cell r="A38" t="str">
            <v>UA58794</v>
          </cell>
          <cell r="B38" t="str">
            <v>ОВДП ном. дол., погашення 10.09.2014</v>
          </cell>
          <cell r="C38" t="str">
            <v>00013480</v>
          </cell>
        </row>
        <row r="39">
          <cell r="A39" t="str">
            <v>UA60642</v>
          </cell>
          <cell r="B39" t="str">
            <v>ОВДП ном. дол., погашення 18.03.2015</v>
          </cell>
          <cell r="C39" t="str">
            <v>00013480</v>
          </cell>
        </row>
        <row r="40">
          <cell r="A40" t="str">
            <v>UA64166</v>
          </cell>
          <cell r="B40" t="str">
            <v>ОВДП, погашення 28.01.2015</v>
          </cell>
          <cell r="C40" t="str">
            <v>00013480</v>
          </cell>
        </row>
        <row r="41">
          <cell r="A41" t="str">
            <v>UA66805</v>
          </cell>
          <cell r="B41" t="str">
            <v>ОВДП, погашення 06.05.2020</v>
          </cell>
          <cell r="C41" t="str">
            <v>00013480</v>
          </cell>
        </row>
        <row r="42">
          <cell r="A42" t="str">
            <v>UA66854</v>
          </cell>
          <cell r="B42" t="str">
            <v>ОВДП ном. дол., погашення 17.05.2017</v>
          </cell>
          <cell r="C42" t="str">
            <v>00013480</v>
          </cell>
        </row>
        <row r="43">
          <cell r="A43" t="str">
            <v>UA67837</v>
          </cell>
          <cell r="B43" t="str">
            <v>ОВДП ном. дол., погашення 03.06.2015</v>
          </cell>
          <cell r="C43" t="str">
            <v>00013480</v>
          </cell>
        </row>
        <row r="44">
          <cell r="A44" t="str">
            <v>UA70732</v>
          </cell>
          <cell r="B44" t="str">
            <v>ОВДП, погашення 04.07.2018</v>
          </cell>
          <cell r="C44" t="str">
            <v>00013480</v>
          </cell>
        </row>
        <row r="45">
          <cell r="A45" t="str">
            <v>UA71649</v>
          </cell>
          <cell r="B45" t="str">
            <v>ОВДП ном. дол., погашення 24.12.2014</v>
          </cell>
          <cell r="C45" t="str">
            <v>00013480</v>
          </cell>
        </row>
        <row r="46">
          <cell r="A46" t="str">
            <v>UA78141</v>
          </cell>
          <cell r="B46" t="str">
            <v>ПДВ ОВДП, погашення 27.07.2015</v>
          </cell>
          <cell r="C46" t="str">
            <v>00013480</v>
          </cell>
        </row>
        <row r="47">
          <cell r="A47" t="str">
            <v>UA82531</v>
          </cell>
          <cell r="B47" t="str">
            <v>ПДВ ОВДП, погашення 21.08.2015</v>
          </cell>
          <cell r="C47" t="str">
            <v>00013480</v>
          </cell>
        </row>
        <row r="48">
          <cell r="A48" t="str">
            <v>UA82622</v>
          </cell>
          <cell r="B48" t="str">
            <v>ПДВ ОВДП, погашення 24.08.2015</v>
          </cell>
          <cell r="C48" t="str">
            <v>00013480</v>
          </cell>
        </row>
        <row r="49">
          <cell r="A49" t="str">
            <v>UA83059</v>
          </cell>
          <cell r="B49" t="str">
            <v>ПДВ ОВДП, погашення 25.08.2015</v>
          </cell>
          <cell r="C49" t="str">
            <v>00013480</v>
          </cell>
        </row>
        <row r="50">
          <cell r="A50" t="str">
            <v>AVDK</v>
          </cell>
          <cell r="B50" t="str">
            <v>Авдіївський коксохімічний завод, ПАТ</v>
          </cell>
          <cell r="C50" t="str">
            <v>00191075</v>
          </cell>
        </row>
        <row r="51">
          <cell r="A51" t="str">
            <v>AZST</v>
          </cell>
          <cell r="B51" t="str">
            <v>МК Азовсталь, ПАТ</v>
          </cell>
          <cell r="C51" t="str">
            <v>00191158</v>
          </cell>
        </row>
        <row r="52">
          <cell r="A52" t="str">
            <v>BAGR01</v>
          </cell>
          <cell r="B52" t="str">
            <v>Бурат-Агро, опі серія А</v>
          </cell>
          <cell r="C52">
            <v>30152327</v>
          </cell>
        </row>
        <row r="53">
          <cell r="A53" t="str">
            <v>BAVL</v>
          </cell>
          <cell r="B53" t="str">
            <v>Райффайзен Банк Аваль, АТ</v>
          </cell>
          <cell r="C53">
            <v>14305909</v>
          </cell>
        </row>
        <row r="54">
          <cell r="A54" t="str">
            <v>BRST01</v>
          </cell>
          <cell r="B54" t="str">
            <v>Банк Руский Стандарт, опі серія D</v>
          </cell>
          <cell r="C54">
            <v>34186061</v>
          </cell>
        </row>
        <row r="55">
          <cell r="A55" t="str">
            <v>CGOK</v>
          </cell>
          <cell r="B55" t="str">
            <v>Центральний гiрничо-збагачувальний комбiнат ПАТ</v>
          </cell>
          <cell r="C55" t="str">
            <v>00190977</v>
          </cell>
        </row>
        <row r="56">
          <cell r="A56" t="str">
            <v>DOEN</v>
          </cell>
          <cell r="B56" t="str">
            <v>Донбасенерго, ПАТ</v>
          </cell>
          <cell r="C56">
            <v>23343582</v>
          </cell>
        </row>
        <row r="57">
          <cell r="A57" t="str">
            <v>EGZB01</v>
          </cell>
          <cell r="B57" t="str">
            <v>Європейський газовий банк, опі серія B</v>
          </cell>
          <cell r="C57">
            <v>34693790</v>
          </cell>
        </row>
        <row r="58">
          <cell r="A58" t="str">
            <v>EMRK01</v>
          </cell>
          <cell r="B58" t="str">
            <v>Енмарк, опі серія А</v>
          </cell>
          <cell r="C58">
            <v>34981872</v>
          </cell>
        </row>
        <row r="59">
          <cell r="A59" t="str">
            <v>ENMZ</v>
          </cell>
          <cell r="B59" t="str">
            <v>Єнакієвський металургійний завод, ПАТ</v>
          </cell>
          <cell r="C59" t="str">
            <v>00191193</v>
          </cell>
        </row>
        <row r="60">
          <cell r="A60" t="str">
            <v>ESCO01</v>
          </cell>
          <cell r="B60" t="str">
            <v>КУА ЕСКО-КАПІТАЛ, оді серія А</v>
          </cell>
          <cell r="C60">
            <v>35677371</v>
          </cell>
        </row>
        <row r="61">
          <cell r="A61" t="str">
            <v>ESCO02</v>
          </cell>
          <cell r="B61" t="str">
            <v>КУА ЕСКО-КАПІТАЛ, оді серія B</v>
          </cell>
          <cell r="C61">
            <v>35677371</v>
          </cell>
        </row>
        <row r="62">
          <cell r="A62" t="str">
            <v>ESCO03</v>
          </cell>
          <cell r="B62" t="str">
            <v>КУА ЕСКО-КАПІТАЛ, оді серія C</v>
          </cell>
          <cell r="C62">
            <v>35677371</v>
          </cell>
        </row>
        <row r="63">
          <cell r="A63" t="str">
            <v>FFIN01</v>
          </cell>
          <cell r="B63" t="str">
            <v>Факторинг Фінанс, опі серія А</v>
          </cell>
          <cell r="C63">
            <v>36125262</v>
          </cell>
        </row>
        <row r="64">
          <cell r="A64" t="str">
            <v>FORM</v>
          </cell>
          <cell r="B64" t="str">
            <v>Банк Форум, ПАТ</v>
          </cell>
          <cell r="C64">
            <v>21574573</v>
          </cell>
        </row>
        <row r="65">
          <cell r="A65" t="str">
            <v>GARL</v>
          </cell>
          <cell r="B65" t="str">
            <v>УСК Гарант-Лайф, ПАТ</v>
          </cell>
          <cell r="C65">
            <v>31025837</v>
          </cell>
        </row>
        <row r="66">
          <cell r="A66" t="str">
            <v>HLPR05</v>
          </cell>
          <cell r="B66" t="str">
            <v>Концерн Хлібпром, опі серія Е</v>
          </cell>
          <cell r="C66" t="str">
            <v>05511001</v>
          </cell>
        </row>
        <row r="67">
          <cell r="A67" t="str">
            <v>HLPR06</v>
          </cell>
          <cell r="B67" t="str">
            <v>Концерн Хлібпром, опі серія F </v>
          </cell>
          <cell r="C67" t="str">
            <v>05511001</v>
          </cell>
        </row>
        <row r="68">
          <cell r="A68" t="str">
            <v>HRTR</v>
          </cell>
          <cell r="B68" t="str">
            <v>Харцизький трубний завод, ПАТ</v>
          </cell>
          <cell r="C68" t="str">
            <v>00191135</v>
          </cell>
        </row>
        <row r="69">
          <cell r="A69" t="str">
            <v>IFAFM</v>
          </cell>
          <cell r="B69" t="str">
            <v>КУА Актив-інвест, ТОВ</v>
          </cell>
          <cell r="C69">
            <v>35895829</v>
          </cell>
        </row>
        <row r="70">
          <cell r="A70" t="str">
            <v>IFAINV</v>
          </cell>
          <cell r="B70" t="str">
            <v>ЗНВКІФ Агро інвестиції, ПАТ</v>
          </cell>
          <cell r="C70">
            <v>38409253</v>
          </cell>
        </row>
        <row r="71">
          <cell r="A71" t="str">
            <v>IFBOCA</v>
          </cell>
          <cell r="B71" t="str">
            <v>ЗНВКIФ Богдан-Капітал, ПАТ</v>
          </cell>
          <cell r="C71">
            <v>36047620</v>
          </cell>
        </row>
        <row r="72">
          <cell r="A72" t="str">
            <v>IFFBD</v>
          </cell>
          <cell r="B72" t="str">
            <v>КУА Актив-інвест, ТОВ</v>
          </cell>
          <cell r="C72">
            <v>35895829</v>
          </cell>
        </row>
        <row r="73">
          <cell r="A73" t="str">
            <v>IFFENX</v>
          </cell>
          <cell r="B73" t="str">
            <v>Фінтехнології, ТОВ</v>
          </cell>
          <cell r="C73">
            <v>33874456</v>
          </cell>
        </row>
        <row r="74">
          <cell r="A74" t="str">
            <v>IFINV</v>
          </cell>
          <cell r="B74" t="str">
            <v>КУА ЕСКО-КАПІТАЛ, ТОВ</v>
          </cell>
          <cell r="C74">
            <v>35677371</v>
          </cell>
        </row>
        <row r="75">
          <cell r="A75" t="str">
            <v>IFMEGA</v>
          </cell>
          <cell r="B75" t="str">
            <v>КУА Інвестиційний дім Мегаполіс, ТОВ</v>
          </cell>
          <cell r="C75">
            <v>35690099</v>
          </cell>
        </row>
        <row r="76">
          <cell r="A76" t="str">
            <v>IFPRFD</v>
          </cell>
          <cell r="B76" t="str">
            <v>КУА Актив-інвест, ТОВ</v>
          </cell>
          <cell r="C76">
            <v>35895829</v>
          </cell>
        </row>
        <row r="77">
          <cell r="A77" t="str">
            <v>IFREZO</v>
          </cell>
          <cell r="B77" t="str">
            <v>ЗНВКIФ Резолют, ПАТ</v>
          </cell>
          <cell r="C77">
            <v>37500450</v>
          </cell>
        </row>
        <row r="78">
          <cell r="A78" t="str">
            <v>IFSNR4</v>
          </cell>
          <cell r="B78" t="str">
            <v>ЗНКІФ Синергія-4, ПАТ</v>
          </cell>
          <cell r="C78">
            <v>35031362</v>
          </cell>
        </row>
        <row r="79">
          <cell r="A79" t="str">
            <v>IFSRE</v>
          </cell>
          <cell r="B79" t="str">
            <v>ЗНКІФ Синергія Ріал Істейт, ПАT</v>
          </cell>
          <cell r="C79">
            <v>33499735</v>
          </cell>
        </row>
        <row r="80">
          <cell r="A80" t="str">
            <v>IFVIK</v>
          </cell>
          <cell r="B80" t="str">
            <v>КУА Форвард, ТОВ</v>
          </cell>
          <cell r="C80">
            <v>32439633</v>
          </cell>
        </row>
        <row r="81">
          <cell r="A81" t="str">
            <v>INCA01</v>
          </cell>
          <cell r="B81" t="str">
            <v>ІНСАЙТ КАПІТАЛ, опі серія А</v>
          </cell>
          <cell r="C81">
            <v>36799859</v>
          </cell>
        </row>
        <row r="82">
          <cell r="A82" t="str">
            <v>INCA02</v>
          </cell>
          <cell r="B82" t="str">
            <v>ІНСАЙТ КАПІТАЛ, оді серія B</v>
          </cell>
          <cell r="C82">
            <v>36799859</v>
          </cell>
        </row>
        <row r="83">
          <cell r="A83" t="str">
            <v>INCA03</v>
          </cell>
          <cell r="B83" t="str">
            <v>ІНСАЙТ КАПІТАЛ, оді серія C</v>
          </cell>
          <cell r="C83">
            <v>36799859</v>
          </cell>
        </row>
        <row r="84">
          <cell r="A84" t="str">
            <v>INCA04</v>
          </cell>
          <cell r="B84" t="str">
            <v>ІНСАЙТ КАПІТАЛ, оді серія D</v>
          </cell>
          <cell r="C84">
            <v>36799859</v>
          </cell>
        </row>
        <row r="85">
          <cell r="A85" t="str">
            <v>LEAS02</v>
          </cell>
          <cell r="B85" t="str">
            <v>Лізинг IT-СПВ, опі серія B</v>
          </cell>
          <cell r="C85">
            <v>35322510</v>
          </cell>
        </row>
        <row r="86">
          <cell r="A86" t="str">
            <v>MAUP01</v>
          </cell>
          <cell r="B86" t="str">
            <v>Міжрегіональна Академія управління персоналом, опі серія B</v>
          </cell>
          <cell r="C86" t="str">
            <v>00127522</v>
          </cell>
        </row>
        <row r="87">
          <cell r="A87" t="str">
            <v>MMKI</v>
          </cell>
          <cell r="B87" t="str">
            <v>Маріупольський металургійний комбінат ім. Ілліча, ПАТ</v>
          </cell>
          <cell r="C87" t="str">
            <v>00191129</v>
          </cell>
        </row>
        <row r="88">
          <cell r="A88" t="str">
            <v>SGOK</v>
          </cell>
          <cell r="B88" t="str">
            <v>Пiвнiчний гiрничо-збагачувальний комбiнат, ПАТ </v>
          </cell>
          <cell r="C88" t="str">
            <v>00191023</v>
          </cell>
        </row>
        <row r="89">
          <cell r="A89" t="str">
            <v>SLAV</v>
          </cell>
          <cell r="B89" t="str">
            <v>Карлсберг Україна, ПАТ</v>
          </cell>
          <cell r="C89" t="str">
            <v>00377511</v>
          </cell>
        </row>
        <row r="90">
          <cell r="A90" t="str">
            <v>SVGZ</v>
          </cell>
          <cell r="B90" t="str">
            <v>Стахановський вагонобудівний завод, ПАТ</v>
          </cell>
          <cell r="C90" t="str">
            <v>00210890</v>
          </cell>
        </row>
        <row r="91">
          <cell r="A91" t="str">
            <v>UNAF</v>
          </cell>
          <cell r="B91" t="str">
            <v>Укрнафта, ПАТ</v>
          </cell>
          <cell r="C91" t="str">
            <v>00135390</v>
          </cell>
        </row>
        <row r="92">
          <cell r="A92" t="str">
            <v>UTEL12</v>
          </cell>
          <cell r="B92" t="str">
            <v>Укртелеком, опі серія N</v>
          </cell>
          <cell r="C92">
            <v>21560766</v>
          </cell>
        </row>
        <row r="93">
          <cell r="A93" t="str">
            <v>UTLM</v>
          </cell>
          <cell r="B93" t="str">
            <v>Укртелеком, ПАТ</v>
          </cell>
          <cell r="C93">
            <v>21560766</v>
          </cell>
        </row>
        <row r="94">
          <cell r="A94" t="str">
            <v>ZDOL01</v>
          </cell>
          <cell r="B94" t="str">
            <v>Зелена долина, опі серія А</v>
          </cell>
          <cell r="C94">
            <v>32721857</v>
          </cell>
        </row>
        <row r="95">
          <cell r="A95" t="str">
            <v>ABRT02</v>
          </cell>
          <cell r="B95" t="str">
            <v>Автобортранс, опі серія B </v>
          </cell>
          <cell r="C95">
            <v>31646774</v>
          </cell>
        </row>
        <row r="96">
          <cell r="A96" t="str">
            <v>AFOS</v>
          </cell>
          <cell r="B96" t="str">
            <v>Агрофосфат, ПАТ</v>
          </cell>
          <cell r="C96">
            <v>36633213</v>
          </cell>
        </row>
        <row r="97">
          <cell r="A97" t="str">
            <v>ALIA</v>
          </cell>
          <cell r="B97" t="str">
            <v>Банк Альянс, ПАТ</v>
          </cell>
          <cell r="C97">
            <v>14360506</v>
          </cell>
        </row>
        <row r="98">
          <cell r="A98" t="str">
            <v>ALKZ</v>
          </cell>
          <cell r="B98" t="str">
            <v>Алчевський коксохімічний завод, ПАТ </v>
          </cell>
          <cell r="C98" t="str">
            <v>00190816</v>
          </cell>
        </row>
        <row r="99">
          <cell r="A99" t="str">
            <v>ALMK</v>
          </cell>
          <cell r="B99" t="str">
            <v>Алчевський металургійний комбінат, ПАТ</v>
          </cell>
          <cell r="C99" t="str">
            <v>05441447</v>
          </cell>
        </row>
        <row r="100">
          <cell r="A100" t="str">
            <v>ASCD04</v>
          </cell>
          <cell r="B100" t="str">
            <v>Астракард, опі серія E</v>
          </cell>
          <cell r="C100">
            <v>34351635</v>
          </cell>
        </row>
        <row r="101">
          <cell r="A101" t="str">
            <v>ASCD05</v>
          </cell>
          <cell r="B101" t="str">
            <v>Астракард, опі серія F</v>
          </cell>
          <cell r="C101">
            <v>34351635</v>
          </cell>
        </row>
        <row r="102">
          <cell r="A102" t="str">
            <v>AVAD</v>
          </cell>
          <cell r="B102" t="str">
            <v>ФК Авангард, ПАТ</v>
          </cell>
          <cell r="C102">
            <v>36019681</v>
          </cell>
        </row>
        <row r="103">
          <cell r="A103" t="str">
            <v>AVTR</v>
          </cell>
          <cell r="B103" t="str">
            <v>Виробниче Об'єднання Автотранспортник, ПАТ</v>
          </cell>
          <cell r="C103">
            <v>20572715</v>
          </cell>
        </row>
        <row r="104">
          <cell r="A104" t="str">
            <v>AZGM</v>
          </cell>
          <cell r="B104" t="str">
            <v>Азовзагальмаш, ПАТ</v>
          </cell>
          <cell r="C104">
            <v>13504334</v>
          </cell>
        </row>
        <row r="105">
          <cell r="A105" t="str">
            <v>AZOT</v>
          </cell>
          <cell r="B105" t="str">
            <v>Азот, ПАТ</v>
          </cell>
          <cell r="C105" t="str">
            <v>00203826</v>
          </cell>
        </row>
        <row r="106">
          <cell r="A106" t="str">
            <v>BCNTR</v>
          </cell>
          <cell r="B106" t="str">
            <v>КБ Центр, ПАТ</v>
          </cell>
          <cell r="C106">
            <v>37119553</v>
          </cell>
        </row>
        <row r="107">
          <cell r="A107" t="str">
            <v>BDSS31</v>
          </cell>
          <cell r="B107" t="str">
            <v>Будспецсервіс, оці серія СС</v>
          </cell>
          <cell r="C107">
            <v>32555547</v>
          </cell>
        </row>
        <row r="108">
          <cell r="A108" t="str">
            <v>BDSS32</v>
          </cell>
          <cell r="B108" t="str">
            <v>Будспецсервіс, оці серія DD</v>
          </cell>
          <cell r="C108">
            <v>32555547</v>
          </cell>
        </row>
        <row r="109">
          <cell r="A109" t="str">
            <v>BDSS33</v>
          </cell>
          <cell r="B109" t="str">
            <v>Будспецсервіс, оці серія EE</v>
          </cell>
          <cell r="C109">
            <v>32555547</v>
          </cell>
        </row>
        <row r="110">
          <cell r="A110" t="str">
            <v>BDSS34</v>
          </cell>
          <cell r="B110" t="str">
            <v>Будспецсервіс, оці серія FF</v>
          </cell>
          <cell r="C110">
            <v>32555547</v>
          </cell>
        </row>
        <row r="111">
          <cell r="A111" t="str">
            <v>BDSS35</v>
          </cell>
          <cell r="B111" t="str">
            <v>Будспецсервіс, оці серія GG</v>
          </cell>
          <cell r="C111">
            <v>32555547</v>
          </cell>
        </row>
        <row r="112">
          <cell r="A112" t="str">
            <v>BDSS36</v>
          </cell>
          <cell r="B112" t="str">
            <v>Будспецсервіс, оці серія II</v>
          </cell>
          <cell r="C112">
            <v>32555547</v>
          </cell>
        </row>
        <row r="113">
          <cell r="A113" t="str">
            <v>BDSS37</v>
          </cell>
          <cell r="B113" t="str">
            <v>Будспецсервіс, оці серія JJ</v>
          </cell>
          <cell r="C113">
            <v>32555547</v>
          </cell>
        </row>
        <row r="114">
          <cell r="A114" t="str">
            <v>BDSS38</v>
          </cell>
          <cell r="B114" t="str">
            <v>Будспецсервіс, оці серія KK</v>
          </cell>
          <cell r="C114">
            <v>32555547</v>
          </cell>
        </row>
        <row r="115">
          <cell r="A115" t="str">
            <v>BKOK</v>
          </cell>
          <cell r="B115" t="str">
            <v>Євраз Баглійкокс, ПАТ</v>
          </cell>
          <cell r="C115" t="str">
            <v>05393079</v>
          </cell>
        </row>
        <row r="116">
          <cell r="A116" t="str">
            <v>BROM</v>
          </cell>
          <cell r="B116" t="str">
            <v>Бром, ПАТ</v>
          </cell>
          <cell r="C116" t="str">
            <v>05444552</v>
          </cell>
        </row>
        <row r="117">
          <cell r="A117" t="str">
            <v>CEEN</v>
          </cell>
          <cell r="B117" t="str">
            <v>Центренерго, ПАТ</v>
          </cell>
          <cell r="C117">
            <v>22927045</v>
          </cell>
        </row>
        <row r="118">
          <cell r="A118" t="str">
            <v>CHEN</v>
          </cell>
          <cell r="B118" t="str">
            <v>ЕК Чернівціобленерго, ПАТ</v>
          </cell>
          <cell r="C118" t="str">
            <v>00130760</v>
          </cell>
        </row>
        <row r="119">
          <cell r="A119" t="str">
            <v>CHEON</v>
          </cell>
          <cell r="B119" t="str">
            <v>Чернігівобленерго, ПАТ</v>
          </cell>
          <cell r="C119">
            <v>22815333</v>
          </cell>
        </row>
        <row r="120">
          <cell r="A120" t="str">
            <v>CHER</v>
          </cell>
          <cell r="B120" t="str">
            <v>Черкаський, ПАТ</v>
          </cell>
          <cell r="C120" t="str">
            <v>05390017</v>
          </cell>
        </row>
        <row r="121">
          <cell r="A121" t="str">
            <v>CHON</v>
          </cell>
          <cell r="B121" t="str">
            <v>Черкасиобленерго, ПАТ</v>
          </cell>
          <cell r="C121">
            <v>22800735</v>
          </cell>
        </row>
        <row r="122">
          <cell r="A122" t="str">
            <v>COMF</v>
          </cell>
          <cell r="B122" t="str">
            <v>Комфорт-Сервіс, ПАТ</v>
          </cell>
          <cell r="C122">
            <v>31957561</v>
          </cell>
        </row>
        <row r="123">
          <cell r="A123" t="str">
            <v>CRGR</v>
          </cell>
          <cell r="B123" t="str">
            <v>Креатив Груп, ПАТ</v>
          </cell>
          <cell r="C123">
            <v>34374903</v>
          </cell>
        </row>
        <row r="124">
          <cell r="A124" t="str">
            <v>CRTZ</v>
          </cell>
          <cell r="B124" t="str">
            <v>Черкаський ремонтно-транспортний завод, ВАТ</v>
          </cell>
          <cell r="C124">
            <v>14209896</v>
          </cell>
        </row>
        <row r="125">
          <cell r="A125" t="str">
            <v>DGRM</v>
          </cell>
          <cell r="B125" t="str">
            <v>Донецькгірмаш, ПАТ</v>
          </cell>
          <cell r="C125" t="str">
            <v>05763702</v>
          </cell>
        </row>
        <row r="126">
          <cell r="A126" t="str">
            <v>DKOK</v>
          </cell>
          <cell r="B126" t="str">
            <v>Донецьккокс, ПАТ</v>
          </cell>
          <cell r="C126" t="str">
            <v>00191112</v>
          </cell>
        </row>
        <row r="127">
          <cell r="A127" t="str">
            <v>DMKD</v>
          </cell>
          <cell r="B127" t="str">
            <v>Дніпровський металургійний комбінат ім.Ф.Е.Дзержинського, ПАТ </v>
          </cell>
          <cell r="C127" t="str">
            <v>05393043</v>
          </cell>
        </row>
        <row r="128">
          <cell r="A128" t="str">
            <v>DMPZ</v>
          </cell>
          <cell r="B128" t="str">
            <v>Донецький металопрокатний завод, ПАТ</v>
          </cell>
          <cell r="C128" t="str">
            <v>05838512</v>
          </cell>
        </row>
        <row r="129">
          <cell r="A129" t="str">
            <v>DMZP</v>
          </cell>
          <cell r="B129" t="str">
            <v>Євраз - Дніпропетровський металургійний завод ім. Петровського, ПАТ</v>
          </cell>
          <cell r="C129" t="str">
            <v>05393056</v>
          </cell>
        </row>
        <row r="130">
          <cell r="A130" t="str">
            <v>DNEN</v>
          </cell>
          <cell r="B130" t="str">
            <v>Дніпроенерго, ПАТ</v>
          </cell>
          <cell r="C130" t="str">
            <v>00130872</v>
          </cell>
        </row>
        <row r="131">
          <cell r="A131" t="str">
            <v>DNON</v>
          </cell>
          <cell r="B131" t="str">
            <v>ДТЕК Дніпрообленерго, ПАТ</v>
          </cell>
          <cell r="C131">
            <v>23359034</v>
          </cell>
        </row>
        <row r="132">
          <cell r="A132" t="str">
            <v>DNSS</v>
          </cell>
          <cell r="B132" t="str">
            <v>Дніпроспецсталь, ПАТ</v>
          </cell>
          <cell r="C132" t="str">
            <v>00186536</v>
          </cell>
        </row>
        <row r="133">
          <cell r="A133" t="str">
            <v>DOCO</v>
          </cell>
          <cell r="B133" t="str">
            <v>Домінанта-Колект, ПАТ</v>
          </cell>
          <cell r="C133">
            <v>38003301</v>
          </cell>
        </row>
        <row r="134">
          <cell r="A134" t="str">
            <v>DOGZ</v>
          </cell>
          <cell r="B134" t="str">
            <v>Донецькоблгаз, ПAT</v>
          </cell>
          <cell r="C134" t="str">
            <v>03361075</v>
          </cell>
        </row>
        <row r="135">
          <cell r="A135" t="str">
            <v>DOMZ</v>
          </cell>
          <cell r="B135" t="str">
            <v>Донецький металургiйний завод, ПАТ</v>
          </cell>
          <cell r="C135" t="str">
            <v>00191164</v>
          </cell>
        </row>
        <row r="136">
          <cell r="A136" t="str">
            <v>DOON</v>
          </cell>
          <cell r="B136" t="str">
            <v>ДТЕК Донецькобленерго, ПАТ</v>
          </cell>
          <cell r="C136" t="str">
            <v>00131268</v>
          </cell>
        </row>
        <row r="137">
          <cell r="A137" t="str">
            <v>DRMZ</v>
          </cell>
          <cell r="B137" t="str">
            <v>Дружківський машинобудівний завод, ПАТ</v>
          </cell>
          <cell r="C137" t="str">
            <v>00165669</v>
          </cell>
        </row>
        <row r="138">
          <cell r="A138" t="str">
            <v>DTRZ</v>
          </cell>
          <cell r="B138" t="str">
            <v>Дніпропетровський трубний завод, ПАТ</v>
          </cell>
          <cell r="C138" t="str">
            <v>05393122</v>
          </cell>
        </row>
        <row r="139">
          <cell r="A139" t="str">
            <v>DVNT</v>
          </cell>
          <cell r="B139" t="str">
            <v>Давенто-Україна, ПАТ</v>
          </cell>
          <cell r="C139">
            <v>37954866</v>
          </cell>
        </row>
        <row r="140">
          <cell r="A140" t="str">
            <v>DVRB</v>
          </cell>
          <cell r="B140" t="str">
            <v>Дніпропетровський завод з ремонту та будівництва пасажирських вагонів, ПАТ</v>
          </cell>
          <cell r="C140" t="str">
            <v>00554514</v>
          </cell>
        </row>
        <row r="141">
          <cell r="A141" t="str">
            <v>DZKZ</v>
          </cell>
          <cell r="B141" t="str">
            <v>Євраз Дніпродзержинський коксохімічний завод, ПАТ</v>
          </cell>
          <cell r="C141" t="str">
            <v>05393085</v>
          </cell>
        </row>
        <row r="142">
          <cell r="A142" t="str">
            <v>ECOC</v>
          </cell>
          <cell r="B142" t="str">
            <v>Екоклін, ПАТ</v>
          </cell>
          <cell r="C142">
            <v>34964189</v>
          </cell>
        </row>
        <row r="143">
          <cell r="A143" t="str">
            <v>EGZB</v>
          </cell>
          <cell r="B143" t="str">
            <v>Європейський газовий банк, АТ</v>
          </cell>
          <cell r="C143">
            <v>34693790</v>
          </cell>
        </row>
        <row r="144">
          <cell r="A144" t="str">
            <v>ENMA</v>
          </cell>
          <cell r="B144" t="str">
            <v>Енергомашспецсталь, ПАТ</v>
          </cell>
          <cell r="C144" t="str">
            <v>00210602</v>
          </cell>
        </row>
        <row r="145">
          <cell r="A145" t="str">
            <v>ENUG</v>
          </cell>
          <cell r="B145" t="str">
            <v>ДТЕК ПЕМ-Енерговугiлля, ПАТ</v>
          </cell>
          <cell r="C145" t="str">
            <v>00169845</v>
          </cell>
        </row>
        <row r="146">
          <cell r="A146" t="str">
            <v>ETEH</v>
          </cell>
          <cell r="B146" t="str">
            <v>Енергетичні технології, ПАТ</v>
          </cell>
          <cell r="C146">
            <v>30223172</v>
          </cell>
        </row>
        <row r="147">
          <cell r="A147" t="str">
            <v>FARM</v>
          </cell>
          <cell r="B147" t="str">
            <v>Фармак, ПАТ</v>
          </cell>
          <cell r="C147" t="str">
            <v>00481198</v>
          </cell>
        </row>
        <row r="148">
          <cell r="A148" t="str">
            <v>FLOT</v>
          </cell>
          <cell r="B148" t="str">
            <v>АСК Укррічфлот, ПАТ</v>
          </cell>
          <cell r="C148" t="str">
            <v>00017733</v>
          </cell>
        </row>
        <row r="149">
          <cell r="A149" t="str">
            <v>GAZM</v>
          </cell>
          <cell r="B149" t="str">
            <v>Газові мережі, ПАТ</v>
          </cell>
          <cell r="C149">
            <v>35448991</v>
          </cell>
        </row>
        <row r="150">
          <cell r="A150" t="str">
            <v>GDGZ</v>
          </cell>
          <cell r="B150" t="str">
            <v>Гадячгаз, ПАТ</v>
          </cell>
          <cell r="C150" t="str">
            <v>05524660</v>
          </cell>
        </row>
        <row r="151">
          <cell r="A151" t="str">
            <v>GFARM</v>
          </cell>
          <cell r="B151" t="str">
            <v>Галичфарм,  ПАТ</v>
          </cell>
          <cell r="C151" t="str">
            <v>05800293</v>
          </cell>
        </row>
        <row r="152">
          <cell r="A152" t="str">
            <v>GLBC01</v>
          </cell>
          <cell r="B152" t="str">
            <v>Глибочиця, оді серія А</v>
          </cell>
          <cell r="C152">
            <v>16484951</v>
          </cell>
        </row>
        <row r="153">
          <cell r="A153" t="str">
            <v>GLNG</v>
          </cell>
          <cell r="B153" t="str">
            <v>Концерн Галнафтогаз, ПАТ</v>
          </cell>
          <cell r="C153">
            <v>31729918</v>
          </cell>
        </row>
        <row r="154">
          <cell r="A154" t="str">
            <v>GRAN01</v>
          </cell>
          <cell r="B154" t="str">
            <v>Граніт Плюс, оці серія A</v>
          </cell>
          <cell r="C154">
            <v>32766270</v>
          </cell>
        </row>
        <row r="155">
          <cell r="A155" t="str">
            <v>GRAN02</v>
          </cell>
          <cell r="B155" t="str">
            <v>Граніт Плюс, оці серія B</v>
          </cell>
          <cell r="C155">
            <v>32766270</v>
          </cell>
        </row>
        <row r="156">
          <cell r="A156" t="str">
            <v>GRAN03</v>
          </cell>
          <cell r="B156" t="str">
            <v>Граніт Плюс, оці серія G</v>
          </cell>
          <cell r="C156">
            <v>32766270</v>
          </cell>
        </row>
        <row r="157">
          <cell r="A157" t="str">
            <v>GRAN04</v>
          </cell>
          <cell r="B157" t="str">
            <v>Граніт Плюс, оці серія E</v>
          </cell>
          <cell r="C157">
            <v>32766270</v>
          </cell>
        </row>
        <row r="158">
          <cell r="A158" t="str">
            <v>GRAN05</v>
          </cell>
          <cell r="B158" t="str">
            <v>Граніт Плюс, оці серія D</v>
          </cell>
          <cell r="C158">
            <v>32766270</v>
          </cell>
        </row>
        <row r="159">
          <cell r="A159" t="str">
            <v>GRAN06</v>
          </cell>
          <cell r="B159" t="str">
            <v>Граніт Плюс, оці серія F</v>
          </cell>
          <cell r="C159">
            <v>32766270</v>
          </cell>
        </row>
        <row r="160">
          <cell r="A160" t="str">
            <v>GRAN07</v>
          </cell>
          <cell r="B160" t="str">
            <v>Граніт Плюс, оці серія C</v>
          </cell>
          <cell r="C160">
            <v>32766270</v>
          </cell>
        </row>
        <row r="161">
          <cell r="A161" t="str">
            <v>HAON</v>
          </cell>
          <cell r="B161" t="str">
            <v>Харківобленерго, АК</v>
          </cell>
          <cell r="C161" t="str">
            <v>00131954</v>
          </cell>
        </row>
        <row r="162">
          <cell r="A162" t="str">
            <v>HEMO</v>
          </cell>
          <cell r="B162" t="str">
            <v>Гемопласт, ПАТ</v>
          </cell>
          <cell r="C162" t="str">
            <v>00480922</v>
          </cell>
        </row>
        <row r="163">
          <cell r="A163" t="str">
            <v>HGAZ</v>
          </cell>
          <cell r="B163" t="str">
            <v>Хмельницькгаз,ПАТ</v>
          </cell>
          <cell r="C163" t="str">
            <v>05395598</v>
          </cell>
        </row>
        <row r="164">
          <cell r="A164" t="str">
            <v>HLPR</v>
          </cell>
          <cell r="B164" t="str">
            <v>Концерн Хлібпром, ПАТ</v>
          </cell>
          <cell r="C164" t="str">
            <v>05511001</v>
          </cell>
        </row>
        <row r="165">
          <cell r="A165" t="str">
            <v>HMBZ</v>
          </cell>
          <cell r="B165" t="str">
            <v>Харківський машинобудівний завод Світло шахтаря, ПАТ</v>
          </cell>
          <cell r="C165" t="str">
            <v>00165712</v>
          </cell>
        </row>
        <row r="166">
          <cell r="A166" t="str">
            <v>HMON</v>
          </cell>
          <cell r="B166" t="str">
            <v>Хмельницькобленерго, ПАТ</v>
          </cell>
          <cell r="C166">
            <v>22767506</v>
          </cell>
        </row>
        <row r="167">
          <cell r="A167" t="str">
            <v>HOEN</v>
          </cell>
          <cell r="B167" t="str">
            <v>ЕК Херсонобленерго, ПАТ</v>
          </cell>
          <cell r="C167" t="str">
            <v>05396638</v>
          </cell>
        </row>
        <row r="168">
          <cell r="A168" t="str">
            <v>HRGZ</v>
          </cell>
          <cell r="B168" t="str">
            <v>Херсонгаз, ПАТ</v>
          </cell>
          <cell r="C168" t="str">
            <v>03355353</v>
          </cell>
        </row>
        <row r="169">
          <cell r="A169" t="str">
            <v>ICBK</v>
          </cell>
          <cell r="B169" t="str">
            <v>Інтеркредитбанк, ПАТ</v>
          </cell>
          <cell r="C169">
            <v>37731532</v>
          </cell>
        </row>
        <row r="170">
          <cell r="A170" t="str">
            <v>IFAMRT</v>
          </cell>
          <cell r="B170" t="str">
            <v>ЗНВКІФ Амріта, ПАТ</v>
          </cell>
          <cell r="C170">
            <v>36756658</v>
          </cell>
        </row>
        <row r="171">
          <cell r="A171" t="str">
            <v>IFBIS3</v>
          </cell>
          <cell r="B171" t="str">
            <v>КУА ДІКВ-Л, ТОВ</v>
          </cell>
          <cell r="C171">
            <v>36024529</v>
          </cell>
        </row>
        <row r="172">
          <cell r="A172" t="str">
            <v>IFCADE</v>
          </cell>
          <cell r="B172" t="str">
            <v>КУА Опіка-Капітал, ТОВ</v>
          </cell>
          <cell r="C172">
            <v>33804530</v>
          </cell>
        </row>
        <row r="173">
          <cell r="A173" t="str">
            <v>IFFEVI</v>
          </cell>
          <cell r="B173" t="str">
            <v>КУА Фінінвест-груп, ТОВ</v>
          </cell>
          <cell r="C173">
            <v>33417598</v>
          </cell>
        </row>
        <row r="174">
          <cell r="A174" t="str">
            <v>IFFOB</v>
          </cell>
          <cell r="B174" t="str">
            <v>КУА Інвестиційний Капітал Україна, ТОВ</v>
          </cell>
          <cell r="C174">
            <v>34486135</v>
          </cell>
        </row>
        <row r="175">
          <cell r="A175" t="str">
            <v>IFGRAV</v>
          </cell>
          <cell r="B175" t="str">
            <v>ЗНВКІФ Гравіс, ПАТ</v>
          </cell>
          <cell r="C175">
            <v>38408459</v>
          </cell>
        </row>
        <row r="176">
          <cell r="A176" t="str">
            <v>IFKOV</v>
          </cell>
          <cell r="B176" t="str">
            <v>ЗНВКІФ Ковернот, ПАТ</v>
          </cell>
          <cell r="C176">
            <v>38196948</v>
          </cell>
        </row>
        <row r="177">
          <cell r="A177" t="str">
            <v>IFMED</v>
          </cell>
          <cell r="B177" t="str">
            <v>ЗНВКІФ Медінвест-Україна, ПАТ</v>
          </cell>
          <cell r="C177">
            <v>37996407</v>
          </cell>
        </row>
        <row r="178">
          <cell r="A178" t="str">
            <v>IFPAR</v>
          </cell>
          <cell r="B178" t="str">
            <v>КУА Бізнес-Інвест, ТОВ</v>
          </cell>
          <cell r="C178">
            <v>34335398</v>
          </cell>
        </row>
        <row r="179">
          <cell r="A179" t="str">
            <v>IFSHEV</v>
          </cell>
          <cell r="B179" t="str">
            <v>КУА Універ Менеджмент, ТОВ</v>
          </cell>
          <cell r="C179">
            <v>33777261</v>
          </cell>
        </row>
        <row r="180">
          <cell r="A180" t="str">
            <v>IFSNR5</v>
          </cell>
          <cell r="B180" t="str">
            <v>ЗНКІФ Синергія-5, ПАТ</v>
          </cell>
          <cell r="C180">
            <v>35331070</v>
          </cell>
        </row>
        <row r="181">
          <cell r="A181" t="str">
            <v>IFSNR7</v>
          </cell>
          <cell r="B181" t="str">
            <v>ЗНКIФ Синергія-7, ПАТ</v>
          </cell>
          <cell r="C181">
            <v>35744353</v>
          </cell>
        </row>
        <row r="182">
          <cell r="A182" t="str">
            <v>IGOK</v>
          </cell>
          <cell r="B182" t="str">
            <v>Інгулецький гірничо-збагачувальний комбінат, ПАТ</v>
          </cell>
          <cell r="C182" t="str">
            <v>00190905</v>
          </cell>
        </row>
        <row r="183">
          <cell r="A183" t="str">
            <v>IMPP</v>
          </cell>
          <cell r="B183" t="str">
            <v>Імпульс Плюс, ПАТ</v>
          </cell>
          <cell r="C183">
            <v>34881587</v>
          </cell>
        </row>
        <row r="184">
          <cell r="A184" t="str">
            <v>INBR01</v>
          </cell>
          <cell r="B184" t="str">
            <v>Інвест-Будресурс, оці серія A, погашення 15.03.2016</v>
          </cell>
          <cell r="C184">
            <v>33599166</v>
          </cell>
        </row>
        <row r="185">
          <cell r="A185" t="str">
            <v>INBR02</v>
          </cell>
          <cell r="B185" t="str">
            <v>Інвест-Будресурс, оці серія В, погашення 15.03.2016</v>
          </cell>
          <cell r="C185">
            <v>33599166</v>
          </cell>
        </row>
        <row r="186">
          <cell r="A186" t="str">
            <v>INEM01</v>
          </cell>
          <cell r="B186" t="str">
            <v>КУА Інсайт Ессет Менеджмент, оді серія A</v>
          </cell>
          <cell r="C186">
            <v>37148049</v>
          </cell>
        </row>
        <row r="187">
          <cell r="A187" t="str">
            <v>INVBA</v>
          </cell>
          <cell r="B187" t="str">
            <v>КБ Інвестбанк, ПАТ</v>
          </cell>
          <cell r="C187">
            <v>20935649</v>
          </cell>
        </row>
        <row r="188">
          <cell r="A188" t="str">
            <v>KDEZ</v>
          </cell>
          <cell r="B188" t="str">
            <v>Київський дослідно-експериментальний механічний завод, ПАТ</v>
          </cell>
          <cell r="C188">
            <v>19130857</v>
          </cell>
        </row>
        <row r="189">
          <cell r="A189" t="str">
            <v>KEBO</v>
          </cell>
          <cell r="B189" t="str">
            <v>КЕБО, ПАТ</v>
          </cell>
          <cell r="C189">
            <v>35557023</v>
          </cell>
        </row>
        <row r="190">
          <cell r="A190" t="str">
            <v>KFTP</v>
          </cell>
          <cell r="B190" t="str">
            <v>Слов'янські шпалери КФТП, ПАТ</v>
          </cell>
          <cell r="C190" t="str">
            <v>00278876</v>
          </cell>
        </row>
        <row r="191">
          <cell r="A191" t="str">
            <v>KIEN</v>
          </cell>
          <cell r="B191" t="str">
            <v>Київенерго, ПАТ</v>
          </cell>
          <cell r="C191" t="str">
            <v>00131305</v>
          </cell>
        </row>
        <row r="192">
          <cell r="A192" t="str">
            <v>KIOL</v>
          </cell>
          <cell r="B192" t="str">
            <v>Кіровоградолія, ПАТ</v>
          </cell>
          <cell r="C192" t="str">
            <v>00373869</v>
          </cell>
        </row>
        <row r="193">
          <cell r="A193" t="str">
            <v>KION</v>
          </cell>
          <cell r="B193" t="str">
            <v>Кіровоградобленерго, ПАТ</v>
          </cell>
          <cell r="C193">
            <v>23226362</v>
          </cell>
        </row>
        <row r="194">
          <cell r="A194" t="str">
            <v>KIUZ</v>
          </cell>
          <cell r="B194" t="str">
            <v>Київський ювелірний завод, ПАТ</v>
          </cell>
          <cell r="C194" t="str">
            <v>00227229</v>
          </cell>
        </row>
        <row r="195">
          <cell r="A195" t="str">
            <v>KIVG</v>
          </cell>
          <cell r="B195" t="str">
            <v>Київгаз, ПАТ</v>
          </cell>
          <cell r="C195" t="str">
            <v>03346331</v>
          </cell>
        </row>
        <row r="196">
          <cell r="A196" t="str">
            <v>KKOL</v>
          </cell>
          <cell r="B196" t="str">
            <v>Кременчуцький колісний завод, ПАТ</v>
          </cell>
          <cell r="C196" t="str">
            <v>00231610</v>
          </cell>
        </row>
        <row r="197">
          <cell r="A197" t="str">
            <v>KMED</v>
          </cell>
          <cell r="B197" t="str">
            <v>Київмедпрепарат, ПАТ</v>
          </cell>
          <cell r="C197" t="str">
            <v>00480862</v>
          </cell>
        </row>
        <row r="198">
          <cell r="A198" t="str">
            <v>KMOL</v>
          </cell>
          <cell r="B198" t="str">
            <v>Ковельмолоко, ПАТ</v>
          </cell>
          <cell r="C198" t="str">
            <v>00444636</v>
          </cell>
        </row>
        <row r="199">
          <cell r="A199" t="str">
            <v>KNST</v>
          </cell>
          <cell r="B199" t="str">
            <v>Криворізький турбінний завод Констар, ПАТ</v>
          </cell>
          <cell r="C199">
            <v>13461621</v>
          </cell>
        </row>
        <row r="200">
          <cell r="A200" t="str">
            <v>KOEN</v>
          </cell>
          <cell r="B200" t="str">
            <v>АЕС Київобленерго, ПАТ</v>
          </cell>
          <cell r="C200">
            <v>23243188</v>
          </cell>
        </row>
        <row r="201">
          <cell r="A201" t="str">
            <v>KORB</v>
          </cell>
          <cell r="B201" t="str">
            <v>Корчуватський комбінат будівельних матеріалів, ПАТ</v>
          </cell>
          <cell r="C201" t="str">
            <v>04012365</v>
          </cell>
        </row>
        <row r="202">
          <cell r="A202" t="str">
            <v>KRAZ</v>
          </cell>
          <cell r="B202" t="str">
            <v>АвтоКрАЗ, ПАТ</v>
          </cell>
          <cell r="C202" t="str">
            <v>05808735</v>
          </cell>
        </row>
        <row r="203">
          <cell r="A203" t="str">
            <v>KRDB</v>
          </cell>
          <cell r="B203" t="str">
            <v>Кредобанк, ПАТ</v>
          </cell>
          <cell r="C203" t="str">
            <v>09807862</v>
          </cell>
        </row>
        <row r="204">
          <cell r="A204" t="str">
            <v>KREDW</v>
          </cell>
          <cell r="B204" t="str">
            <v>Вест Файненс  Енд Кредит Банк, ПАТ</v>
          </cell>
          <cell r="C204">
            <v>34575675</v>
          </cell>
        </row>
        <row r="205">
          <cell r="A205" t="str">
            <v>KREN</v>
          </cell>
          <cell r="B205" t="str">
            <v>ДТЕК Крименерго, ПАТ</v>
          </cell>
          <cell r="C205" t="str">
            <v>00131400</v>
          </cell>
        </row>
        <row r="206">
          <cell r="A206" t="str">
            <v>KRGZ</v>
          </cell>
          <cell r="B206" t="str">
            <v>Кременчукгаз, ПАТ</v>
          </cell>
          <cell r="C206" t="str">
            <v>03351734</v>
          </cell>
        </row>
        <row r="207">
          <cell r="A207" t="str">
            <v>KRHLB</v>
          </cell>
          <cell r="B207" t="str">
            <v>Кримхліб, ПАТ</v>
          </cell>
          <cell r="C207" t="str">
            <v>00381580</v>
          </cell>
        </row>
        <row r="208">
          <cell r="A208" t="str">
            <v>KSOD</v>
          </cell>
          <cell r="B208" t="str">
            <v>Кримський содовий завод, ПАТ</v>
          </cell>
          <cell r="C208" t="str">
            <v>05444546</v>
          </cell>
        </row>
        <row r="209">
          <cell r="A209" t="str">
            <v>KSTL</v>
          </cell>
          <cell r="B209" t="str">
            <v>АрселорМіттал Кривий Ріг, ПАТ</v>
          </cell>
          <cell r="C209">
            <v>24432974</v>
          </cell>
        </row>
        <row r="210">
          <cell r="A210" t="str">
            <v>KUBI</v>
          </cell>
          <cell r="B210" t="str">
            <v>КІНТО, ПрАТ</v>
          </cell>
          <cell r="C210">
            <v>16461855</v>
          </cell>
        </row>
        <row r="211">
          <cell r="A211" t="str">
            <v>KVBZ</v>
          </cell>
          <cell r="B211" t="str">
            <v>Крюківський вагонобудівний завод, ПАТ</v>
          </cell>
          <cell r="C211" t="str">
            <v>05763814</v>
          </cell>
        </row>
        <row r="212">
          <cell r="A212" t="str">
            <v>KVPR</v>
          </cell>
          <cell r="B212" t="str">
            <v>ПBП Кривбасвибухпром, ПАТ</v>
          </cell>
          <cell r="C212" t="str">
            <v>00190934</v>
          </cell>
        </row>
        <row r="213">
          <cell r="A213" t="str">
            <v>KYAN</v>
          </cell>
          <cell r="B213" t="str">
            <v>Кияни, ПАТ</v>
          </cell>
          <cell r="C213" t="str">
            <v>00308169</v>
          </cell>
        </row>
        <row r="214">
          <cell r="A214" t="str">
            <v>LSHP</v>
          </cell>
          <cell r="B214" t="str">
            <v>Трест Луганськшахтопроходка, ПАТ</v>
          </cell>
          <cell r="C214" t="str">
            <v>00181668</v>
          </cell>
        </row>
        <row r="215">
          <cell r="A215" t="str">
            <v>LTPL</v>
          </cell>
          <cell r="B215" t="str">
            <v>Луганськтепловоз, ПАТ</v>
          </cell>
          <cell r="C215" t="str">
            <v>05763797</v>
          </cell>
        </row>
        <row r="216">
          <cell r="A216" t="str">
            <v>LUAZ</v>
          </cell>
          <cell r="B216" t="str">
            <v>АК Богдан Моторс, АТ</v>
          </cell>
          <cell r="C216" t="str">
            <v>05808592</v>
          </cell>
        </row>
        <row r="217">
          <cell r="A217" t="str">
            <v>LVON</v>
          </cell>
          <cell r="B217" t="str">
            <v>Львівобленерго, ПАТ</v>
          </cell>
          <cell r="C217" t="str">
            <v>00131587</v>
          </cell>
        </row>
        <row r="218">
          <cell r="A218" t="str">
            <v>MEGA</v>
          </cell>
          <cell r="B218" t="str">
            <v>Мегабанк, ПАТ</v>
          </cell>
          <cell r="C218" t="str">
            <v>09804119</v>
          </cell>
        </row>
        <row r="219">
          <cell r="A219" t="str">
            <v>MGRA</v>
          </cell>
          <cell r="B219" t="str">
            <v>Маркограф, ПАТ</v>
          </cell>
          <cell r="C219" t="str">
            <v>05394618</v>
          </cell>
        </row>
        <row r="220">
          <cell r="A220" t="str">
            <v>MGZC</v>
          </cell>
          <cell r="B220" t="str">
            <v>Марганецький ГЗК, ПАТ</v>
          </cell>
          <cell r="C220" t="str">
            <v>00190911</v>
          </cell>
        </row>
        <row r="221">
          <cell r="A221" t="str">
            <v>MOEN</v>
          </cell>
          <cell r="B221" t="str">
            <v>Миколаївобленерго, ПАТ </v>
          </cell>
          <cell r="C221">
            <v>23399393</v>
          </cell>
        </row>
        <row r="222">
          <cell r="A222" t="str">
            <v>MTBD</v>
          </cell>
          <cell r="B222" t="str">
            <v>Мостобуд, ПАТ</v>
          </cell>
          <cell r="C222" t="str">
            <v>01386326</v>
          </cell>
        </row>
        <row r="223">
          <cell r="A223" t="str">
            <v>MYCE</v>
          </cell>
          <cell r="B223" t="str">
            <v>Миколаївцемент, ПАТ</v>
          </cell>
          <cell r="C223" t="str">
            <v>00293025</v>
          </cell>
        </row>
        <row r="224">
          <cell r="A224" t="str">
            <v>MZVM</v>
          </cell>
          <cell r="B224" t="str">
            <v>Маріупольський завод важкого машинобудування, ПАТ</v>
          </cell>
          <cell r="C224">
            <v>20355550</v>
          </cell>
        </row>
        <row r="225">
          <cell r="A225" t="str">
            <v>NDGD</v>
          </cell>
          <cell r="B225" t="str">
            <v>Надія, СМАТ</v>
          </cell>
          <cell r="C225">
            <v>14060678</v>
          </cell>
        </row>
        <row r="226">
          <cell r="A226" t="str">
            <v>NFER</v>
          </cell>
          <cell r="B226" t="str">
            <v>Нікопольський завод феросплавів, ПАТ</v>
          </cell>
          <cell r="C226" t="str">
            <v>00186520</v>
          </cell>
        </row>
        <row r="227">
          <cell r="A227" t="str">
            <v>NITR</v>
          </cell>
          <cell r="B227" t="str">
            <v>ІНТЕРПАЙП Нижньодніпровський трубопрокатний завод, ПАТ</v>
          </cell>
          <cell r="C227" t="str">
            <v>05393116</v>
          </cell>
        </row>
        <row r="228">
          <cell r="A228" t="str">
            <v>NKMZ</v>
          </cell>
          <cell r="B228" t="str">
            <v>Новокраматорський машинобудівний завод, ПАТ</v>
          </cell>
          <cell r="C228" t="str">
            <v>05763599</v>
          </cell>
        </row>
        <row r="229">
          <cell r="A229" t="str">
            <v>NVTR</v>
          </cell>
          <cell r="B229" t="str">
            <v>Iнтерпайп Новомосковський трубний завод, ПАТ</v>
          </cell>
          <cell r="C229" t="str">
            <v>05393139</v>
          </cell>
        </row>
        <row r="230">
          <cell r="A230" t="str">
            <v>OTAV</v>
          </cell>
          <cell r="B230" t="str">
            <v>Отава, ПАТ</v>
          </cell>
          <cell r="C230">
            <v>31183822</v>
          </cell>
        </row>
        <row r="231">
          <cell r="A231" t="str">
            <v>PAAZ</v>
          </cell>
          <cell r="B231" t="str">
            <v>Полтавський автоагрегатний завод, ПАТ</v>
          </cell>
          <cell r="C231" t="str">
            <v>00232124</v>
          </cell>
        </row>
        <row r="232">
          <cell r="A232" t="str">
            <v>PANK</v>
          </cell>
          <cell r="B232" t="str">
            <v>Пантек, ПАТ</v>
          </cell>
          <cell r="C232">
            <v>32073263</v>
          </cell>
        </row>
        <row r="233">
          <cell r="A233" t="str">
            <v>PFTS</v>
          </cell>
          <cell r="B233" t="str">
            <v>Фондова біржа ПФТС, ПАТ</v>
          </cell>
          <cell r="C233">
            <v>21672206</v>
          </cell>
        </row>
        <row r="234">
          <cell r="A234" t="str">
            <v>PGOK</v>
          </cell>
          <cell r="B234" t="str">
            <v>Полтавський ГЗК, ВАТ</v>
          </cell>
          <cell r="C234" t="str">
            <v>00191282</v>
          </cell>
        </row>
        <row r="235">
          <cell r="A235" t="str">
            <v>PIBN01</v>
          </cell>
          <cell r="B235" t="str">
            <v>Промінвестбанк, опі серія А</v>
          </cell>
          <cell r="C235" t="str">
            <v>00039002</v>
          </cell>
        </row>
        <row r="236">
          <cell r="A236" t="str">
            <v>POBL</v>
          </cell>
          <cell r="B236" t="str">
            <v>Полтавський Облагропостач, ПАТ</v>
          </cell>
          <cell r="C236" t="str">
            <v>00913686</v>
          </cell>
        </row>
        <row r="237">
          <cell r="A237" t="str">
            <v>POLP</v>
          </cell>
          <cell r="B237" t="str">
            <v>Полтавська птахофабрика, ПАТ</v>
          </cell>
          <cell r="C237" t="str">
            <v>00845743</v>
          </cell>
        </row>
        <row r="238">
          <cell r="A238" t="str">
            <v>PPRD</v>
          </cell>
          <cell r="B238" t="str">
            <v>Івано-Франківський завод Промприлад, ПАТ</v>
          </cell>
          <cell r="C238" t="str">
            <v>05782912</v>
          </cell>
        </row>
        <row r="239">
          <cell r="A239" t="str">
            <v>PREN</v>
          </cell>
          <cell r="B239" t="str">
            <v>Прикарпаттяобленерго, ПАТ</v>
          </cell>
          <cell r="C239" t="str">
            <v>00131564</v>
          </cell>
        </row>
        <row r="240">
          <cell r="A240" t="str">
            <v>RAZT</v>
          </cell>
          <cell r="B240" t="str">
            <v>Рівнеазот, ПАТ</v>
          </cell>
          <cell r="C240" t="str">
            <v>05607824</v>
          </cell>
        </row>
        <row r="241">
          <cell r="A241" t="str">
            <v>RENI05</v>
          </cell>
          <cell r="B241" t="str">
            <v>АБЦ Ренесанс, оці серія J</v>
          </cell>
          <cell r="C241">
            <v>31278400</v>
          </cell>
        </row>
        <row r="242">
          <cell r="A242" t="str">
            <v>RENI06</v>
          </cell>
          <cell r="B242" t="str">
            <v>АБЦ Ренесанс, оці серія К</v>
          </cell>
          <cell r="C242">
            <v>31278400</v>
          </cell>
        </row>
        <row r="243">
          <cell r="A243" t="str">
            <v>ROKF</v>
          </cell>
          <cell r="B243" t="str">
            <v>Роганська картонна фабрика, ПАТ</v>
          </cell>
          <cell r="C243" t="str">
            <v>00278830</v>
          </cell>
        </row>
        <row r="244">
          <cell r="A244" t="str">
            <v>RTGR</v>
          </cell>
          <cell r="B244" t="str">
            <v>РІТЕЙЛ ГРУП, ПАТ</v>
          </cell>
          <cell r="C244">
            <v>33785657</v>
          </cell>
        </row>
        <row r="245">
          <cell r="A245" t="str">
            <v>RUFA01</v>
          </cell>
          <cell r="B245" t="str">
            <v>Руфасбуд, оді серія А</v>
          </cell>
          <cell r="C245">
            <v>34574404</v>
          </cell>
        </row>
        <row r="246">
          <cell r="A246" t="str">
            <v>SATL</v>
          </cell>
          <cell r="B246" t="str">
            <v>Форум Сателіт, ПАТ</v>
          </cell>
          <cell r="C246">
            <v>14309600</v>
          </cell>
        </row>
        <row r="247">
          <cell r="A247" t="str">
            <v>SETB04</v>
          </cell>
          <cell r="B247" t="str">
            <v>Сервіс-Технобуд, оці серія D</v>
          </cell>
          <cell r="C247">
            <v>33744388</v>
          </cell>
        </row>
        <row r="248">
          <cell r="A248" t="str">
            <v>SETB05</v>
          </cell>
          <cell r="B248" t="str">
            <v>Сервіс-Технобуд, оці серія E</v>
          </cell>
          <cell r="C248">
            <v>33744388</v>
          </cell>
        </row>
        <row r="249">
          <cell r="A249" t="str">
            <v>SETB06</v>
          </cell>
          <cell r="B249" t="str">
            <v>Сервіс-Технобуд, оці серія F</v>
          </cell>
          <cell r="C249">
            <v>33744388</v>
          </cell>
        </row>
        <row r="250">
          <cell r="A250" t="str">
            <v>SETB07</v>
          </cell>
          <cell r="B250" t="str">
            <v>Сервіс-Технобуд, оці серія G</v>
          </cell>
          <cell r="C250">
            <v>33744388</v>
          </cell>
        </row>
        <row r="251">
          <cell r="A251" t="str">
            <v>SETB08</v>
          </cell>
          <cell r="B251" t="str">
            <v>Сервіс-Технобуд, оці серія H</v>
          </cell>
          <cell r="C251">
            <v>33744388</v>
          </cell>
        </row>
        <row r="252">
          <cell r="A252" t="str">
            <v>SETB09</v>
          </cell>
          <cell r="B252" t="str">
            <v>Сервіс-Технобуд, оці серія I</v>
          </cell>
          <cell r="C252">
            <v>33744388</v>
          </cell>
        </row>
        <row r="253">
          <cell r="A253" t="str">
            <v>SHCHZ</v>
          </cell>
          <cell r="B253" t="str">
            <v>Шахтоуправління Покровське, ПАТ</v>
          </cell>
          <cell r="C253">
            <v>13498562</v>
          </cell>
        </row>
        <row r="254">
          <cell r="A254" t="str">
            <v>SHKD</v>
          </cell>
          <cell r="B254" t="str">
            <v>ДТЕК Шахта Комсомолець Донбасу, ПАТ</v>
          </cell>
          <cell r="C254" t="str">
            <v>05508186</v>
          </cell>
        </row>
        <row r="255">
          <cell r="A255" t="str">
            <v>SHMK</v>
          </cell>
          <cell r="B255" t="str">
            <v>Бель Шостка Україна, ПАТ</v>
          </cell>
          <cell r="C255" t="str">
            <v>00447103</v>
          </cell>
        </row>
        <row r="256">
          <cell r="A256" t="str">
            <v>SKUN</v>
          </cell>
          <cell r="B256" t="str">
            <v>СК Універсальна, ПАТ</v>
          </cell>
          <cell r="C256">
            <v>20113829</v>
          </cell>
        </row>
        <row r="257">
          <cell r="A257" t="str">
            <v>SLVT</v>
          </cell>
          <cell r="B257" t="str">
            <v>Славутич, ПАТ</v>
          </cell>
          <cell r="C257" t="str">
            <v>04594640</v>
          </cell>
        </row>
        <row r="258">
          <cell r="A258" t="str">
            <v>SMASH</v>
          </cell>
          <cell r="B258" t="str">
            <v>Сумське машинобудівне НВО ім.Фрунзе, ПАТ</v>
          </cell>
          <cell r="C258" t="str">
            <v>05747991</v>
          </cell>
        </row>
        <row r="259">
          <cell r="A259" t="str">
            <v>SMEN</v>
          </cell>
          <cell r="B259" t="str">
            <v>ЕК Севастопольенерго, ПАТ</v>
          </cell>
          <cell r="C259" t="str">
            <v>05471081</v>
          </cell>
        </row>
        <row r="260">
          <cell r="A260" t="str">
            <v>SNEM</v>
          </cell>
          <cell r="B260" t="str">
            <v>Сумський завод Насосенергомаш, АТ</v>
          </cell>
          <cell r="C260" t="str">
            <v>05785448</v>
          </cell>
        </row>
        <row r="261">
          <cell r="A261" t="str">
            <v>SORN</v>
          </cell>
          <cell r="B261" t="str">
            <v>НАСК Оранта, ВАТ</v>
          </cell>
          <cell r="C261" t="str">
            <v>00034186</v>
          </cell>
        </row>
        <row r="262">
          <cell r="A262" t="str">
            <v>STIR</v>
          </cell>
          <cell r="B262" t="str">
            <v>Концерн Стирол, ПАТ</v>
          </cell>
          <cell r="C262" t="str">
            <v>05761614</v>
          </cell>
        </row>
        <row r="263">
          <cell r="A263" t="str">
            <v>SUBA</v>
          </cell>
          <cell r="B263" t="str">
            <v>Євраз Суха Балка, ПАТ</v>
          </cell>
          <cell r="C263" t="str">
            <v>00191329</v>
          </cell>
        </row>
        <row r="264">
          <cell r="A264" t="str">
            <v>SUNI</v>
          </cell>
          <cell r="B264" t="str">
            <v>САН ІнБев Україна, ПАТ</v>
          </cell>
          <cell r="C264">
            <v>30965655</v>
          </cell>
        </row>
        <row r="265">
          <cell r="A265" t="str">
            <v>SZLV</v>
          </cell>
          <cell r="B265" t="str">
            <v>Суднобудівний завод Залів, АТ</v>
          </cell>
          <cell r="C265">
            <v>14307251</v>
          </cell>
        </row>
        <row r="266">
          <cell r="A266" t="str">
            <v>TATM</v>
          </cell>
          <cell r="B266" t="str">
            <v>Турбоатом, ВАТ</v>
          </cell>
          <cell r="C266" t="str">
            <v>05762269</v>
          </cell>
        </row>
        <row r="267">
          <cell r="A267" t="str">
            <v>TODK</v>
          </cell>
          <cell r="B267" t="str">
            <v>Тодак, ПАТ</v>
          </cell>
          <cell r="C267">
            <v>14307340</v>
          </cell>
        </row>
        <row r="268">
          <cell r="A268" t="str">
            <v>UGRA</v>
          </cell>
          <cell r="B268" t="str">
            <v>Український графіт, ПАТ</v>
          </cell>
          <cell r="C268" t="str">
            <v>00196204</v>
          </cell>
        </row>
        <row r="269">
          <cell r="A269" t="str">
            <v>UGZB</v>
          </cell>
          <cell r="B269" t="str">
            <v>АБ Укргазбанк, ПАТ</v>
          </cell>
          <cell r="C269">
            <v>23697280</v>
          </cell>
        </row>
        <row r="270">
          <cell r="A270" t="str">
            <v>UMGK</v>
          </cell>
          <cell r="B270" t="str">
            <v>Виробниче об'єднання Укрміжгоспкомбікорм, ПАТ</v>
          </cell>
          <cell r="C270">
            <v>32072081</v>
          </cell>
        </row>
        <row r="271">
          <cell r="A271" t="str">
            <v>UMHL01</v>
          </cell>
          <cell r="B271" t="str">
            <v>УХЛ-МАШ-ХЛІБ, опі серія А</v>
          </cell>
          <cell r="C271">
            <v>24369661</v>
          </cell>
        </row>
        <row r="272">
          <cell r="A272" t="str">
            <v>UMRA</v>
          </cell>
          <cell r="B272" t="str">
            <v>Управління механізованих робіт агробуду, ПАТ</v>
          </cell>
          <cell r="C272" t="str">
            <v>01353054</v>
          </cell>
        </row>
        <row r="273">
          <cell r="A273" t="str">
            <v>UNGG</v>
          </cell>
          <cell r="B273" t="str">
            <v>Інститут Южніігіпрогаз, ПАТ</v>
          </cell>
          <cell r="C273" t="str">
            <v>00158741</v>
          </cell>
        </row>
        <row r="274">
          <cell r="A274" t="str">
            <v>USCB</v>
          </cell>
          <cell r="B274" t="str">
            <v>Укрсоцбанк, ПАТ</v>
          </cell>
          <cell r="C274" t="str">
            <v>00039019</v>
          </cell>
        </row>
        <row r="275">
          <cell r="A275" t="str">
            <v>UTEL13</v>
          </cell>
          <cell r="B275" t="str">
            <v>Укртелеком, опі серія O</v>
          </cell>
          <cell r="C275">
            <v>21560766</v>
          </cell>
        </row>
        <row r="276">
          <cell r="A276" t="str">
            <v>UTEL14</v>
          </cell>
          <cell r="B276" t="str">
            <v>Укртелеком, опі серія P</v>
          </cell>
          <cell r="C276">
            <v>21560766</v>
          </cell>
        </row>
        <row r="277">
          <cell r="A277" t="str">
            <v>UTEL15</v>
          </cell>
          <cell r="B277" t="str">
            <v>Укртелеком, опі серія Q</v>
          </cell>
          <cell r="C277">
            <v>21560766</v>
          </cell>
        </row>
        <row r="278">
          <cell r="A278" t="str">
            <v>UXUA</v>
          </cell>
          <cell r="B278" t="str">
            <v>Українська біржа, ПАТ</v>
          </cell>
          <cell r="C278">
            <v>36184092</v>
          </cell>
        </row>
        <row r="279">
          <cell r="A279" t="str">
            <v>VERP</v>
          </cell>
          <cell r="B279" t="str">
            <v>Великополовецьке ремонтно-транспортне підприємство, ПАТ</v>
          </cell>
          <cell r="C279" t="str">
            <v>00904428</v>
          </cell>
        </row>
        <row r="280">
          <cell r="A280" t="str">
            <v>VGAZ</v>
          </cell>
          <cell r="B280" t="str">
            <v>Волиньгаз, ПAT</v>
          </cell>
          <cell r="C280" t="str">
            <v>03339459</v>
          </cell>
        </row>
        <row r="281">
          <cell r="A281" t="str">
            <v>VIMP</v>
          </cell>
          <cell r="B281" t="str">
            <v>Вінницяметалопостач, ПАТ</v>
          </cell>
          <cell r="C281" t="str">
            <v>01880575</v>
          </cell>
        </row>
        <row r="282">
          <cell r="A282" t="str">
            <v>VOEN</v>
          </cell>
          <cell r="B282" t="str">
            <v>Волиньобленерго, ПАТ</v>
          </cell>
          <cell r="C282" t="str">
            <v>00131512</v>
          </cell>
        </row>
        <row r="283">
          <cell r="A283" t="str">
            <v>VTBB01</v>
          </cell>
          <cell r="B283" t="str">
            <v>ВТБ Банк, опі серія G</v>
          </cell>
          <cell r="C283">
            <v>14359319</v>
          </cell>
        </row>
        <row r="284">
          <cell r="A284" t="str">
            <v>XS0816</v>
          </cell>
          <cell r="B284" t="str">
            <v>ОЗДП ном. дол., погашення 23.02.2021</v>
          </cell>
          <cell r="C284" t="str">
            <v>00013480</v>
          </cell>
        </row>
        <row r="285">
          <cell r="A285" t="str">
            <v>YAGT</v>
          </cell>
          <cell r="B285" t="str">
            <v>Яготинське, ПАТ</v>
          </cell>
          <cell r="C285" t="str">
            <v>00385840</v>
          </cell>
        </row>
        <row r="286">
          <cell r="A286" t="str">
            <v>YASK</v>
          </cell>
          <cell r="B286" t="str">
            <v>Ясинівський коксохімічний завод, ПАТ</v>
          </cell>
          <cell r="C286" t="str">
            <v>00191035</v>
          </cell>
        </row>
        <row r="287">
          <cell r="A287" t="str">
            <v>ZABR</v>
          </cell>
          <cell r="B287" t="str">
            <v>Запорізький абразивний комбінат, ПАТ</v>
          </cell>
          <cell r="C287" t="str">
            <v>00222226</v>
          </cell>
        </row>
        <row r="288">
          <cell r="A288" t="str">
            <v>ZACO</v>
          </cell>
          <cell r="B288" t="str">
            <v>Запоріжкокс, ПАТ</v>
          </cell>
          <cell r="C288" t="str">
            <v>00191224</v>
          </cell>
        </row>
        <row r="289">
          <cell r="A289" t="str">
            <v>ZAEN</v>
          </cell>
          <cell r="B289" t="str">
            <v>ДТЕК Західенерго, ПАТ</v>
          </cell>
          <cell r="C289">
            <v>23269555</v>
          </cell>
        </row>
        <row r="290">
          <cell r="A290" t="str">
            <v>ZALK</v>
          </cell>
          <cell r="B290" t="str">
            <v>Запорізький виробничий алюмінієвий комбінат, ПАТ</v>
          </cell>
          <cell r="C290" t="str">
            <v>00194122</v>
          </cell>
        </row>
        <row r="291">
          <cell r="A291" t="str">
            <v>ZAON</v>
          </cell>
          <cell r="B291" t="str">
            <v>Запоріжжяобленерго, ВАТ</v>
          </cell>
          <cell r="C291" t="str">
            <v>00130926</v>
          </cell>
        </row>
        <row r="292">
          <cell r="A292" t="str">
            <v>ZATR</v>
          </cell>
          <cell r="B292" t="str">
            <v>Запоріжтрансформатор, ПАТ</v>
          </cell>
          <cell r="C292" t="str">
            <v>00213428</v>
          </cell>
        </row>
        <row r="293">
          <cell r="A293" t="str">
            <v>ZBKK</v>
          </cell>
          <cell r="B293" t="str">
            <v>Завод залізобетонних конструкцій ім. С. Ковальскої, ПАТ</v>
          </cell>
          <cell r="C293" t="str">
            <v>05523398</v>
          </cell>
        </row>
        <row r="294">
          <cell r="A294" t="str">
            <v>ZFER</v>
          </cell>
          <cell r="B294" t="str">
            <v>Запорізький завод феросплавів, ПАТ</v>
          </cell>
          <cell r="C294" t="str">
            <v>00186542</v>
          </cell>
        </row>
        <row r="295">
          <cell r="A295" t="str">
            <v>ZHEN</v>
          </cell>
          <cell r="B295" t="str">
            <v>ЕК Житомиробленерго, ПАТ</v>
          </cell>
          <cell r="C295">
            <v>22048622</v>
          </cell>
        </row>
        <row r="296">
          <cell r="A296" t="str">
            <v>ZHGZ</v>
          </cell>
          <cell r="B296" t="str">
            <v>Житомиргаз, ПАТ</v>
          </cell>
          <cell r="C296" t="str">
            <v>03344071</v>
          </cell>
        </row>
        <row r="297">
          <cell r="A297" t="str">
            <v>ZHMZ</v>
          </cell>
          <cell r="B297" t="str">
            <v>Житомирський маслозавод, ПАТ</v>
          </cell>
          <cell r="C297" t="str">
            <v>00182863</v>
          </cell>
        </row>
        <row r="298">
          <cell r="A298" t="str">
            <v>ZOEN</v>
          </cell>
          <cell r="B298" t="str">
            <v>Закарпаттяобленерго, ПАТ</v>
          </cell>
          <cell r="C298" t="str">
            <v>00131529</v>
          </cell>
        </row>
        <row r="299">
          <cell r="A299" t="str">
            <v>ZPRK</v>
          </cell>
          <cell r="B299" t="str">
            <v>Запорізький рибокомбінат, ПАТ</v>
          </cell>
          <cell r="C299" t="str">
            <v>00476642</v>
          </cell>
        </row>
        <row r="300">
          <cell r="A300" t="str">
            <v>ZPST</v>
          </cell>
          <cell r="B300" t="str">
            <v>Запоріжсталь, ВАТ</v>
          </cell>
          <cell r="C300" t="str">
            <v>00191230</v>
          </cell>
        </row>
        <row r="301">
          <cell r="A301" t="str">
            <v>ZSPZ</v>
          </cell>
          <cell r="B301" t="str">
            <v>Запорізький сталепрокатний завод, ПАТ</v>
          </cell>
          <cell r="C301" t="str">
            <v>00191247</v>
          </cell>
        </row>
        <row r="302">
          <cell r="A302" t="str">
            <v>ZTRU</v>
          </cell>
          <cell r="B302" t="str">
            <v>Земтрансугіддя, ПАТ</v>
          </cell>
          <cell r="C302">
            <v>362647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38" activeCellId="0" sqref="Y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3.99"/>
    <col collapsed="false" customWidth="true" hidden="false" outlineLevel="0" max="3" min="3" style="1" width="10.41"/>
    <col collapsed="false" customWidth="true" hidden="false" outlineLevel="0" max="7" min="4" style="3" width="9.99"/>
    <col collapsed="false" customWidth="true" hidden="false" outlineLevel="0" max="8" min="8" style="3" width="10.56"/>
    <col collapsed="false" customWidth="true" hidden="false" outlineLevel="0" max="21" min="9" style="3" width="9.99"/>
    <col collapsed="false" customWidth="false" hidden="false" outlineLevel="0" max="257" min="22" style="1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48" hidden="false" customHeight="true" outlineLevel="0" collapsed="false">
      <c r="A4" s="6" t="s">
        <v>3</v>
      </c>
      <c r="B4" s="6" t="s">
        <v>4</v>
      </c>
      <c r="C4" s="7" t="s">
        <v>5</v>
      </c>
      <c r="D4" s="8" t="n">
        <v>41647</v>
      </c>
      <c r="E4" s="8" t="n">
        <v>41648</v>
      </c>
      <c r="F4" s="8" t="n">
        <v>41649</v>
      </c>
      <c r="G4" s="8" t="n">
        <v>41652</v>
      </c>
      <c r="H4" s="8" t="n">
        <v>41653</v>
      </c>
      <c r="I4" s="8" t="n">
        <v>41654</v>
      </c>
      <c r="J4" s="8" t="n">
        <v>41655</v>
      </c>
      <c r="K4" s="8" t="n">
        <v>41656</v>
      </c>
      <c r="L4" s="8" t="n">
        <v>41659</v>
      </c>
      <c r="M4" s="8" t="n">
        <v>41660</v>
      </c>
      <c r="N4" s="8" t="n">
        <v>41661</v>
      </c>
      <c r="O4" s="8" t="n">
        <v>41662</v>
      </c>
      <c r="P4" s="8" t="n">
        <v>41663</v>
      </c>
      <c r="Q4" s="8" t="n">
        <v>41666</v>
      </c>
      <c r="R4" s="8" t="n">
        <v>41667</v>
      </c>
      <c r="S4" s="8" t="n">
        <v>41668</v>
      </c>
      <c r="T4" s="8" t="n">
        <v>41669</v>
      </c>
      <c r="U4" s="8" t="n">
        <v>41670</v>
      </c>
    </row>
    <row r="5" customFormat="false" ht="15" hidden="false" customHeight="false" outlineLevel="0" collapsed="false">
      <c r="A5" s="9" t="s">
        <v>6</v>
      </c>
      <c r="B5" s="9" t="str">
        <f aca="false">VLOOKUP(A5,[1]бум!A$1:C$1048576,2,FALSE())</f>
        <v>Банк Альянс, ПАТ</v>
      </c>
      <c r="C5" s="10" t="n">
        <f aca="false">VLOOKUP(A5,[1]бум!A$1:C$1048576,3,FALSE())</f>
        <v>14360506</v>
      </c>
      <c r="D5" s="9"/>
      <c r="E5" s="9" t="n">
        <v>10</v>
      </c>
      <c r="F5" s="9"/>
      <c r="G5" s="9"/>
      <c r="H5" s="9"/>
      <c r="I5" s="9"/>
      <c r="J5" s="9" t="n">
        <v>10</v>
      </c>
      <c r="K5" s="9"/>
      <c r="L5" s="9"/>
      <c r="M5" s="9"/>
      <c r="N5" s="9"/>
      <c r="O5" s="9"/>
      <c r="P5" s="9" t="n">
        <v>10</v>
      </c>
      <c r="Q5" s="9"/>
      <c r="R5" s="9"/>
      <c r="S5" s="9"/>
      <c r="T5" s="9"/>
      <c r="U5" s="9" t="n">
        <v>10</v>
      </c>
    </row>
    <row r="6" customFormat="false" ht="15" hidden="false" customHeight="false" outlineLevel="0" collapsed="false">
      <c r="A6" s="9" t="s">
        <v>7</v>
      </c>
      <c r="B6" s="9" t="str">
        <f aca="false">VLOOKUP(A6,[1]бум!A$1:C$1048576,2,FALSE())</f>
        <v>Алчевський коксохімічний завод, ПАТ </v>
      </c>
      <c r="C6" s="10" t="str">
        <f aca="false">VLOOKUP(A6,[1]бум!A$1:C$1048576,3,FALSE())</f>
        <v>00190816</v>
      </c>
      <c r="D6" s="9"/>
      <c r="E6" s="9"/>
      <c r="F6" s="9"/>
      <c r="G6" s="9" t="n">
        <v>0.069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9" t="s">
        <v>8</v>
      </c>
      <c r="B7" s="9" t="str">
        <f aca="false">VLOOKUP(A7,[1]бум!A$1:C$1048576,2,FALSE())</f>
        <v>Алчевський металургійний комбінат, ПАТ</v>
      </c>
      <c r="C7" s="10" t="str">
        <f aca="false">VLOOKUP(A7,[1]бум!A$1:C$1048576,3,FALSE())</f>
        <v>05441447</v>
      </c>
      <c r="D7" s="9"/>
      <c r="E7" s="9" t="n">
        <v>0.0368</v>
      </c>
      <c r="F7" s="9" t="n">
        <v>0.0368</v>
      </c>
      <c r="G7" s="9" t="n">
        <v>0.0371</v>
      </c>
      <c r="H7" s="9"/>
      <c r="I7" s="9"/>
      <c r="J7" s="9" t="n">
        <v>0.0363</v>
      </c>
      <c r="K7" s="9" t="n">
        <v>0.0362</v>
      </c>
      <c r="L7" s="9"/>
      <c r="M7" s="9"/>
      <c r="N7" s="9" t="n">
        <v>0.0358</v>
      </c>
      <c r="O7" s="9" t="n">
        <v>0.035</v>
      </c>
      <c r="P7" s="9"/>
      <c r="Q7" s="9" t="n">
        <v>0.0339</v>
      </c>
      <c r="R7" s="9"/>
      <c r="S7" s="9"/>
      <c r="T7" s="9" t="n">
        <v>0.0358</v>
      </c>
      <c r="U7" s="9"/>
    </row>
    <row r="8" customFormat="false" ht="15" hidden="false" customHeight="false" outlineLevel="0" collapsed="false">
      <c r="A8" s="9" t="s">
        <v>9</v>
      </c>
      <c r="B8" s="9" t="str">
        <f aca="false">VLOOKUP(A8,[1]бум!A$1:C$1048576,2,FALSE())</f>
        <v>ФК Авангард, ПАТ</v>
      </c>
      <c r="C8" s="10" t="n">
        <f aca="false">VLOOKUP(A8,[1]бум!A$1:C$1048576,3,FALSE())</f>
        <v>3601968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" hidden="false" customHeight="false" outlineLevel="0" collapsed="false">
      <c r="A9" s="9" t="s">
        <v>10</v>
      </c>
      <c r="B9" s="9" t="str">
        <f aca="false">VLOOKUP(A9,[1]бум!A$1:C$1048576,2,FALSE())</f>
        <v>Авдіївський коксохімічний завод, ПАТ</v>
      </c>
      <c r="C9" s="10" t="str">
        <f aca="false">VLOOKUP(A9,[1]бум!A$1:C$1048576,3,FALSE())</f>
        <v>00191075</v>
      </c>
      <c r="D9" s="9" t="n">
        <v>3.1307</v>
      </c>
      <c r="E9" s="9" t="n">
        <v>2.8735</v>
      </c>
      <c r="F9" s="9" t="n">
        <v>2.8185</v>
      </c>
      <c r="G9" s="9" t="n">
        <v>2.7913</v>
      </c>
      <c r="H9" s="9" t="n">
        <v>2.7456</v>
      </c>
      <c r="I9" s="9" t="n">
        <v>2.7348</v>
      </c>
      <c r="J9" s="9"/>
      <c r="K9" s="9"/>
      <c r="L9" s="9"/>
      <c r="M9" s="9" t="n">
        <v>2.7094</v>
      </c>
      <c r="N9" s="9" t="n">
        <v>2.6437</v>
      </c>
      <c r="O9" s="9"/>
      <c r="P9" s="9"/>
      <c r="Q9" s="9" t="n">
        <v>2.5751</v>
      </c>
      <c r="R9" s="9" t="n">
        <v>2.7461</v>
      </c>
      <c r="S9" s="9"/>
      <c r="T9" s="9"/>
      <c r="U9" s="9" t="n">
        <v>2.7386</v>
      </c>
    </row>
    <row r="10" customFormat="false" ht="15" hidden="false" customHeight="false" outlineLevel="0" collapsed="false">
      <c r="A10" s="9" t="s">
        <v>11</v>
      </c>
      <c r="B10" s="9" t="str">
        <f aca="false">VLOOKUP(A10,[1]бум!A$1:C$1048576,2,FALSE())</f>
        <v>Азовзагальмаш, ПАТ</v>
      </c>
      <c r="C10" s="10" t="n">
        <f aca="false">VLOOKUP(A10,[1]бум!A$1:C$1048576,3,FALSE())</f>
        <v>1350433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" hidden="false" customHeight="false" outlineLevel="0" collapsed="false">
      <c r="A11" s="9" t="s">
        <v>12</v>
      </c>
      <c r="B11" s="9" t="str">
        <f aca="false">VLOOKUP(A11,[1]бум!A$1:C$1048576,2,FALSE())</f>
        <v>МК Азовсталь, ПАТ</v>
      </c>
      <c r="C11" s="10" t="str">
        <f aca="false">VLOOKUP(A11,[1]бум!A$1:C$1048576,3,FALSE())</f>
        <v>00191158</v>
      </c>
      <c r="D11" s="9"/>
      <c r="E11" s="9" t="n">
        <v>0.6447</v>
      </c>
      <c r="F11" s="9" t="n">
        <v>0.6394</v>
      </c>
      <c r="G11" s="9" t="n">
        <v>0.6404</v>
      </c>
      <c r="H11" s="9"/>
      <c r="I11" s="9" t="n">
        <v>0.6283</v>
      </c>
      <c r="J11" s="9"/>
      <c r="K11" s="9" t="n">
        <v>0.6141</v>
      </c>
      <c r="L11" s="9" t="n">
        <v>0.6065</v>
      </c>
      <c r="M11" s="9"/>
      <c r="N11" s="9"/>
      <c r="O11" s="9"/>
      <c r="P11" s="9"/>
      <c r="Q11" s="9" t="n">
        <v>0.5669</v>
      </c>
      <c r="R11" s="9" t="n">
        <v>0.5867</v>
      </c>
      <c r="S11" s="9" t="n">
        <v>0.6073</v>
      </c>
      <c r="T11" s="9"/>
      <c r="U11" s="9" t="n">
        <v>0.5939</v>
      </c>
    </row>
    <row r="12" customFormat="false" ht="15" hidden="false" customHeight="false" outlineLevel="0" collapsed="false">
      <c r="A12" s="9" t="s">
        <v>13</v>
      </c>
      <c r="B12" s="9" t="str">
        <f aca="false">VLOOKUP(A12,[1]бум!A$1:C$1048576,2,FALSE())</f>
        <v>Бурат-Агро, опі серія А</v>
      </c>
      <c r="C12" s="10" t="n">
        <f aca="false">VLOOKUP(A12,[1]бум!A$1:C$1048576,3,FALSE())</f>
        <v>3015232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 t="n">
        <v>1064.19</v>
      </c>
      <c r="U12" s="9"/>
    </row>
    <row r="13" customFormat="false" ht="15" hidden="false" customHeight="false" outlineLevel="0" collapsed="false">
      <c r="A13" s="9" t="s">
        <v>14</v>
      </c>
      <c r="B13" s="9" t="str">
        <f aca="false">VLOOKUP(A13,[1]бум!A$1:C$1048576,2,FALSE())</f>
        <v>Райффайзен Банк Аваль, АТ</v>
      </c>
      <c r="C13" s="10" t="n">
        <f aca="false">VLOOKUP(A13,[1]бум!A$1:C$1048576,3,FALSE())</f>
        <v>14305909</v>
      </c>
      <c r="D13" s="9" t="n">
        <v>0.1111</v>
      </c>
      <c r="E13" s="9" t="n">
        <v>0.1085</v>
      </c>
      <c r="F13" s="9" t="n">
        <v>0.1099</v>
      </c>
      <c r="G13" s="9" t="n">
        <v>0.1132</v>
      </c>
      <c r="H13" s="9" t="n">
        <v>0.113</v>
      </c>
      <c r="I13" s="9" t="n">
        <v>0.1106</v>
      </c>
      <c r="J13" s="9" t="n">
        <v>0.1123</v>
      </c>
      <c r="K13" s="9" t="n">
        <v>0.1122</v>
      </c>
      <c r="L13" s="9" t="n">
        <v>0.1081</v>
      </c>
      <c r="M13" s="9" t="n">
        <v>0.1064</v>
      </c>
      <c r="N13" s="9" t="n">
        <v>0.1051</v>
      </c>
      <c r="O13" s="9" t="n">
        <v>0.106</v>
      </c>
      <c r="P13" s="9" t="n">
        <v>0.1057</v>
      </c>
      <c r="Q13" s="9" t="n">
        <v>0.1049</v>
      </c>
      <c r="R13" s="9" t="n">
        <v>0.1099</v>
      </c>
      <c r="S13" s="9" t="n">
        <v>0.1133</v>
      </c>
      <c r="T13" s="9" t="n">
        <v>0.1134</v>
      </c>
      <c r="U13" s="9" t="n">
        <v>0.1117</v>
      </c>
    </row>
    <row r="14" customFormat="false" ht="15" hidden="false" customHeight="false" outlineLevel="0" collapsed="false">
      <c r="A14" s="9" t="s">
        <v>15</v>
      </c>
      <c r="B14" s="9" t="str">
        <f aca="false">VLOOKUP(A14,[1]бум!A$1:C$1048576,2,FALSE())</f>
        <v>Євраз Баглійкокс, ПАТ</v>
      </c>
      <c r="C14" s="10" t="str">
        <f aca="false">VLOOKUP(A14,[1]бум!A$1:C$1048576,3,FALSE())</f>
        <v>0539307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A15" s="9" t="s">
        <v>16</v>
      </c>
      <c r="B15" s="9" t="str">
        <f aca="false">VLOOKUP(A15,[1]бум!A$1:C$1048576,2,FALSE())</f>
        <v>Бром, ПАТ</v>
      </c>
      <c r="C15" s="10" t="str">
        <f aca="false">VLOOKUP(A15,[1]бум!A$1:C$1048576,3,FALSE())</f>
        <v>05444552</v>
      </c>
      <c r="D15" s="9"/>
      <c r="E15" s="9"/>
      <c r="F15" s="9"/>
      <c r="G15" s="9"/>
      <c r="H15" s="9"/>
      <c r="I15" s="9" t="n">
        <v>0.8193</v>
      </c>
      <c r="J15" s="9" t="n">
        <v>0.81</v>
      </c>
      <c r="K15" s="9" t="n">
        <v>0.85</v>
      </c>
      <c r="L15" s="9" t="n">
        <v>0.8557</v>
      </c>
      <c r="M15" s="9" t="n">
        <v>0.8623</v>
      </c>
      <c r="N15" s="9" t="n">
        <v>0.8713</v>
      </c>
      <c r="O15" s="9" t="n">
        <v>0.8863</v>
      </c>
      <c r="P15" s="9" t="n">
        <v>0.9015</v>
      </c>
      <c r="Q15" s="9" t="n">
        <v>0.9022</v>
      </c>
      <c r="R15" s="9" t="n">
        <v>0.9035</v>
      </c>
      <c r="S15" s="9" t="n">
        <v>0.9128</v>
      </c>
      <c r="T15" s="9" t="n">
        <v>0.9115</v>
      </c>
      <c r="U15" s="9" t="n">
        <v>0.8917</v>
      </c>
    </row>
    <row r="16" customFormat="false" ht="15" hidden="false" customHeight="false" outlineLevel="0" collapsed="false">
      <c r="A16" s="9" t="s">
        <v>17</v>
      </c>
      <c r="B16" s="9" t="str">
        <f aca="false">VLOOKUP(A16,[1]бум!A$1:C$1048576,2,FALSE())</f>
        <v>Банк Руский Стандарт, опі серія D</v>
      </c>
      <c r="C16" s="10" t="n">
        <f aca="false">VLOOKUP(A16,[1]бум!A$1:C$1048576,3,FALSE())</f>
        <v>34186061</v>
      </c>
      <c r="D16" s="9"/>
      <c r="E16" s="9"/>
      <c r="F16" s="9" t="n">
        <v>1039.1909</v>
      </c>
      <c r="G16" s="9" t="n">
        <v>1037.71</v>
      </c>
      <c r="H16" s="9"/>
      <c r="I16" s="9" t="n">
        <v>1043.0232</v>
      </c>
      <c r="J16" s="9"/>
      <c r="K16" s="9"/>
      <c r="L16" s="9"/>
      <c r="M16" s="9"/>
      <c r="N16" s="9"/>
      <c r="O16" s="9"/>
      <c r="P16" s="9"/>
      <c r="Q16" s="9"/>
      <c r="R16" s="9" t="n">
        <v>1042.6</v>
      </c>
      <c r="S16" s="9" t="n">
        <v>1044.6881</v>
      </c>
      <c r="T16" s="9"/>
      <c r="U16" s="9"/>
    </row>
    <row r="17" customFormat="false" ht="15" hidden="false" customHeight="false" outlineLevel="0" collapsed="false">
      <c r="A17" s="9" t="s">
        <v>18</v>
      </c>
      <c r="B17" s="9" t="str">
        <f aca="false">VLOOKUP(A17,[1]бум!A$1:C$1048576,2,FALSE())</f>
        <v>Центренерго, ПАТ</v>
      </c>
      <c r="C17" s="10" t="n">
        <f aca="false">VLOOKUP(A17,[1]бум!A$1:C$1048576,3,FALSE())</f>
        <v>22927045</v>
      </c>
      <c r="D17" s="9" t="n">
        <v>4.6685</v>
      </c>
      <c r="E17" s="9" t="n">
        <v>4.5773</v>
      </c>
      <c r="F17" s="9" t="n">
        <v>4.6552</v>
      </c>
      <c r="G17" s="9" t="n">
        <v>4.6831</v>
      </c>
      <c r="H17" s="9" t="n">
        <v>4.6803</v>
      </c>
      <c r="I17" s="9" t="n">
        <v>4.625</v>
      </c>
      <c r="J17" s="9" t="n">
        <v>4.6757</v>
      </c>
      <c r="K17" s="9" t="n">
        <v>4.7166</v>
      </c>
      <c r="L17" s="9" t="n">
        <v>4.6066</v>
      </c>
      <c r="M17" s="9" t="n">
        <v>4.6342</v>
      </c>
      <c r="N17" s="9" t="n">
        <v>4.5014</v>
      </c>
      <c r="O17" s="9" t="n">
        <v>4.4372</v>
      </c>
      <c r="P17" s="9" t="n">
        <v>4.38</v>
      </c>
      <c r="Q17" s="9" t="n">
        <v>4.2402</v>
      </c>
      <c r="R17" s="9" t="n">
        <v>4.4606</v>
      </c>
      <c r="S17" s="9" t="n">
        <v>4.3818</v>
      </c>
      <c r="T17" s="9" t="n">
        <v>4.4545</v>
      </c>
      <c r="U17" s="9" t="n">
        <v>4.4494</v>
      </c>
    </row>
    <row r="18" customFormat="false" ht="15" hidden="false" customHeight="false" outlineLevel="0" collapsed="false">
      <c r="A18" s="9" t="s">
        <v>19</v>
      </c>
      <c r="B18" s="9" t="str">
        <f aca="false">VLOOKUP(A18,[1]бум!A$1:C$1048576,2,FALSE())</f>
        <v>Центральний гiрничо-збагачувальний комбiнат ПАТ</v>
      </c>
      <c r="C18" s="10" t="str">
        <f aca="false">VLOOKUP(A18,[1]бум!A$1:C$1048576,3,FALSE())</f>
        <v>00190977</v>
      </c>
      <c r="D18" s="9"/>
      <c r="E18" s="9"/>
      <c r="F18" s="9"/>
      <c r="G18" s="9"/>
      <c r="H18" s="9"/>
      <c r="I18" s="9"/>
      <c r="J18" s="9" t="n">
        <v>6.3695</v>
      </c>
      <c r="K18" s="9"/>
      <c r="L18" s="9"/>
      <c r="M18" s="9"/>
      <c r="N18" s="9"/>
      <c r="O18" s="9"/>
      <c r="P18" s="9"/>
      <c r="Q18" s="9"/>
      <c r="R18" s="9"/>
      <c r="S18" s="9"/>
      <c r="T18" s="9" t="n">
        <v>9.2519</v>
      </c>
      <c r="U18" s="9"/>
    </row>
    <row r="19" customFormat="false" ht="15" hidden="false" customHeight="false" outlineLevel="0" collapsed="false">
      <c r="A19" s="9" t="s">
        <v>20</v>
      </c>
      <c r="B19" s="9" t="str">
        <f aca="false">VLOOKUP(A19,[1]бум!A$1:C$1048576,2,FALSE())</f>
        <v>ЕК Чернівціобленерго, ПАТ</v>
      </c>
      <c r="C19" s="10" t="str">
        <f aca="false">VLOOKUP(A19,[1]бум!A$1:C$1048576,3,FALSE())</f>
        <v>0013076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" hidden="false" customHeight="false" outlineLevel="0" collapsed="false">
      <c r="A20" s="9" t="s">
        <v>21</v>
      </c>
      <c r="B20" s="9" t="str">
        <f aca="false">VLOOKUP(A20,[1]бум!A$1:C$1048576,2,FALSE())</f>
        <v>Чернігівобленерго, ПАТ</v>
      </c>
      <c r="C20" s="10" t="n">
        <f aca="false">VLOOKUP(A20,[1]бум!A$1:C$1048576,3,FALSE())</f>
        <v>22815333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5" hidden="false" customHeight="false" outlineLevel="0" collapsed="false">
      <c r="A21" s="9" t="s">
        <v>22</v>
      </c>
      <c r="B21" s="9" t="str">
        <f aca="false">VLOOKUP(A21,[1]бум!A$1:C$1048576,2,FALSE())</f>
        <v>Черкаський, ПАТ</v>
      </c>
      <c r="C21" s="10" t="str">
        <f aca="false">VLOOKUP(A21,[1]бум!A$1:C$1048576,3,FALSE())</f>
        <v>053900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5" hidden="false" customHeight="false" outlineLevel="0" collapsed="false">
      <c r="A22" s="9" t="s">
        <v>23</v>
      </c>
      <c r="B22" s="9" t="str">
        <f aca="false">VLOOKUP(A22,[1]бум!A$1:C$1048576,2,FALSE())</f>
        <v>Черкасиобленерго, ПАТ</v>
      </c>
      <c r="C22" s="10" t="n">
        <f aca="false">VLOOKUP(A22,[1]бум!A$1:C$1048576,3,FALSE())</f>
        <v>2280073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" hidden="false" customHeight="false" outlineLevel="0" collapsed="false">
      <c r="A23" s="9" t="s">
        <v>24</v>
      </c>
      <c r="B23" s="9" t="str">
        <f aca="false">VLOOKUP(A23,[1]бум!A$1:C$1048576,2,FALSE())</f>
        <v>Комфорт-Сервіс, ПАТ</v>
      </c>
      <c r="C23" s="10" t="n">
        <f aca="false">VLOOKUP(A23,[1]бум!A$1:C$1048576,3,FALSE())</f>
        <v>3195756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" hidden="false" customHeight="false" outlineLevel="0" collapsed="false">
      <c r="A24" s="9" t="s">
        <v>25</v>
      </c>
      <c r="B24" s="9" t="str">
        <f aca="false">VLOOKUP(A24,[1]бум!A$1:C$1048576,2,FALSE())</f>
        <v>Креатив Груп, ПАТ</v>
      </c>
      <c r="C24" s="10" t="n">
        <f aca="false">VLOOKUP(A24,[1]бум!A$1:C$1048576,3,FALSE())</f>
        <v>34374903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" hidden="false" customHeight="false" outlineLevel="0" collapsed="false">
      <c r="A25" s="9" t="s">
        <v>26</v>
      </c>
      <c r="B25" s="9" t="str">
        <f aca="false">VLOOKUP(A25,[1]бум!A$1:C$1048576,2,FALSE())</f>
        <v>Верховна Рада Автономної Республіки Крим, омп серія А </v>
      </c>
      <c r="C25" s="10" t="str">
        <f aca="false">VLOOKUP(A25,[1]бум!A$1:C$1048576,3,FALSE())</f>
        <v>00032721</v>
      </c>
      <c r="D25" s="9"/>
      <c r="E25" s="9"/>
      <c r="F25" s="9"/>
      <c r="G25" s="9" t="n">
        <v>1003.19</v>
      </c>
      <c r="H25" s="9"/>
      <c r="I25" s="9"/>
      <c r="J25" s="9"/>
      <c r="K25" s="9"/>
      <c r="L25" s="9"/>
      <c r="M25" s="9"/>
      <c r="N25" s="9"/>
      <c r="O25" s="9"/>
      <c r="P25" s="9"/>
      <c r="Q25" s="9" t="n">
        <v>1002.8</v>
      </c>
      <c r="R25" s="9"/>
      <c r="S25" s="9"/>
      <c r="T25" s="9"/>
      <c r="U25" s="9"/>
    </row>
    <row r="26" customFormat="false" ht="15" hidden="false" customHeight="false" outlineLevel="0" collapsed="false">
      <c r="A26" s="9" t="s">
        <v>27</v>
      </c>
      <c r="B26" s="9" t="str">
        <f aca="false">VLOOKUP(A26,[1]бум!A$1:C$1048576,2,FALSE())</f>
        <v>Черкаський ремонтно-транспортний завод, ВАТ</v>
      </c>
      <c r="C26" s="10" t="n">
        <f aca="false">VLOOKUP(A26,[1]бум!A$1:C$1048576,3,FALSE())</f>
        <v>14209896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n">
        <v>1.1</v>
      </c>
      <c r="T26" s="9"/>
      <c r="U26" s="9"/>
    </row>
    <row r="27" customFormat="false" ht="15" hidden="false" customHeight="false" outlineLevel="0" collapsed="false">
      <c r="A27" s="9" t="s">
        <v>28</v>
      </c>
      <c r="B27" s="9" t="str">
        <f aca="false">VLOOKUP(A27,[1]бум!A$1:C$1048576,2,FALSE())</f>
        <v>Донецькгірмаш, ПАТ</v>
      </c>
      <c r="C27" s="10" t="str">
        <f aca="false">VLOOKUP(A27,[1]бум!A$1:C$1048576,3,FALSE())</f>
        <v>05763702</v>
      </c>
      <c r="D27" s="9"/>
      <c r="E27" s="9"/>
      <c r="F27" s="9"/>
      <c r="G27" s="9"/>
      <c r="H27" s="9"/>
      <c r="I27" s="9"/>
      <c r="J27" s="9" t="n">
        <v>0.59</v>
      </c>
      <c r="K27" s="9" t="n">
        <v>0.6465</v>
      </c>
      <c r="L27" s="9" t="n">
        <v>0.5809</v>
      </c>
      <c r="M27" s="9" t="n">
        <v>0.586</v>
      </c>
      <c r="N27" s="9" t="n">
        <v>0.589</v>
      </c>
      <c r="O27" s="9" t="n">
        <v>0.5905</v>
      </c>
      <c r="P27" s="9" t="n">
        <v>0.5908</v>
      </c>
      <c r="Q27" s="9" t="n">
        <v>0.5919</v>
      </c>
      <c r="R27" s="9" t="n">
        <v>0.5935</v>
      </c>
      <c r="S27" s="9" t="n">
        <v>0.5942</v>
      </c>
      <c r="T27" s="9" t="n">
        <v>0.5945</v>
      </c>
      <c r="U27" s="9" t="n">
        <v>0.5951</v>
      </c>
    </row>
    <row r="28" customFormat="false" ht="15" hidden="false" customHeight="false" outlineLevel="0" collapsed="false">
      <c r="A28" s="9" t="s">
        <v>29</v>
      </c>
      <c r="B28" s="9" t="str">
        <f aca="false">VLOOKUP(A28,[1]бум!A$1:C$1048576,2,FALSE())</f>
        <v>Донецьккокс, ПАТ</v>
      </c>
      <c r="C28" s="10" t="str">
        <f aca="false">VLOOKUP(A28,[1]бум!A$1:C$1048576,3,FALSE())</f>
        <v>00191112</v>
      </c>
      <c r="D28" s="9"/>
      <c r="E28" s="9"/>
      <c r="F28" s="9"/>
      <c r="G28" s="9"/>
      <c r="H28" s="9"/>
      <c r="I28" s="9"/>
      <c r="J28" s="9"/>
      <c r="K28" s="9" t="n">
        <v>0.4367</v>
      </c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" hidden="false" customHeight="false" outlineLevel="0" collapsed="false">
      <c r="A29" s="9" t="s">
        <v>30</v>
      </c>
      <c r="B29" s="9" t="str">
        <f aca="false">VLOOKUP(A29,[1]бум!A$1:C$1048576,2,FALSE())</f>
        <v>Дніпровський металургійний комбінат ім.Ф.Е.Дзержинського, ПАТ </v>
      </c>
      <c r="C29" s="10" t="str">
        <f aca="false">VLOOKUP(A29,[1]бум!A$1:C$1048576,3,FALSE())</f>
        <v>05393043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" hidden="false" customHeight="false" outlineLevel="0" collapsed="false">
      <c r="A30" s="9" t="s">
        <v>31</v>
      </c>
      <c r="B30" s="9" t="str">
        <f aca="false">VLOOKUP(A30,[1]бум!A$1:C$1048576,2,FALSE())</f>
        <v>Донецький металопрокатний завод, ПАТ</v>
      </c>
      <c r="C30" s="10" t="str">
        <f aca="false">VLOOKUP(A30,[1]бум!A$1:C$1048576,3,FALSE())</f>
        <v>0583851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" hidden="false" customHeight="false" outlineLevel="0" collapsed="false">
      <c r="A31" s="9" t="s">
        <v>32</v>
      </c>
      <c r="B31" s="9" t="str">
        <f aca="false">VLOOKUP(A31,[1]бум!A$1:C$1048576,2,FALSE())</f>
        <v>Євраз - Дніпропетровський металургійний завод ім. Петровського, ПАТ</v>
      </c>
      <c r="C31" s="10" t="str">
        <f aca="false">VLOOKUP(A31,[1]бум!A$1:C$1048576,3,FALSE())</f>
        <v>05393056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5" hidden="false" customHeight="false" outlineLevel="0" collapsed="false">
      <c r="A32" s="9" t="s">
        <v>33</v>
      </c>
      <c r="B32" s="9" t="str">
        <f aca="false">VLOOKUP(A32,[1]бум!A$1:C$1048576,2,FALSE())</f>
        <v>Дніпроенерго, ПАТ</v>
      </c>
      <c r="C32" s="10" t="str">
        <f aca="false">VLOOKUP(A32,[1]бум!A$1:C$1048576,3,FALSE())</f>
        <v>00130872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5" hidden="false" customHeight="false" outlineLevel="0" collapsed="false">
      <c r="A33" s="9" t="s">
        <v>34</v>
      </c>
      <c r="B33" s="9" t="str">
        <f aca="false">VLOOKUP(A33,[1]бум!A$1:C$1048576,2,FALSE())</f>
        <v>ДТЕК Дніпрообленерго, ПАТ</v>
      </c>
      <c r="C33" s="10" t="n">
        <f aca="false">VLOOKUP(A33,[1]бум!A$1:C$1048576,3,FALSE())</f>
        <v>23359034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9" t="s">
        <v>35</v>
      </c>
      <c r="B34" s="9" t="str">
        <f aca="false">VLOOKUP(A34,[1]бум!A$1:C$1048576,2,FALSE())</f>
        <v>Дніпроспецсталь, ПАТ</v>
      </c>
      <c r="C34" s="10" t="str">
        <f aca="false">VLOOKUP(A34,[1]бум!A$1:C$1048576,3,FALSE())</f>
        <v>00186536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5" hidden="false" customHeight="false" outlineLevel="0" collapsed="false">
      <c r="A35" s="9" t="s">
        <v>36</v>
      </c>
      <c r="B35" s="9" t="str">
        <f aca="false">VLOOKUP(A35,[1]бум!A$1:C$1048576,2,FALSE())</f>
        <v>Домінанта-Колект, ПАТ</v>
      </c>
      <c r="C35" s="10" t="n">
        <f aca="false">VLOOKUP(A35,[1]бум!A$1:C$1048576,3,FALSE())</f>
        <v>38003301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 t="n">
        <v>5.1981</v>
      </c>
      <c r="S35" s="9"/>
      <c r="T35" s="9"/>
      <c r="U35" s="9"/>
    </row>
    <row r="36" customFormat="false" ht="15" hidden="false" customHeight="false" outlineLevel="0" collapsed="false">
      <c r="A36" s="9" t="s">
        <v>37</v>
      </c>
      <c r="B36" s="9" t="str">
        <f aca="false">VLOOKUP(A36,[1]бум!A$1:C$1048576,2,FALSE())</f>
        <v>Донбасенерго, ПАТ</v>
      </c>
      <c r="C36" s="10" t="n">
        <f aca="false">VLOOKUP(A36,[1]бум!A$1:C$1048576,3,FALSE())</f>
        <v>23343582</v>
      </c>
      <c r="D36" s="9" t="n">
        <v>27.7486</v>
      </c>
      <c r="E36" s="9" t="n">
        <v>27.5101</v>
      </c>
      <c r="F36" s="9" t="n">
        <v>27.7669</v>
      </c>
      <c r="G36" s="9" t="n">
        <v>28.2366</v>
      </c>
      <c r="H36" s="9" t="n">
        <v>28.6228</v>
      </c>
      <c r="I36" s="9" t="n">
        <v>29.0613</v>
      </c>
      <c r="J36" s="9" t="n">
        <v>30.6228</v>
      </c>
      <c r="K36" s="9" t="n">
        <v>31.0474</v>
      </c>
      <c r="L36" s="9" t="n">
        <v>30.5018</v>
      </c>
      <c r="M36" s="9" t="n">
        <v>29.8432</v>
      </c>
      <c r="N36" s="9" t="n">
        <v>28.9567</v>
      </c>
      <c r="O36" s="9" t="n">
        <v>29.1808</v>
      </c>
      <c r="P36" s="9" t="n">
        <v>29.209</v>
      </c>
      <c r="Q36" s="9" t="n">
        <v>29.1814</v>
      </c>
      <c r="R36" s="9" t="n">
        <v>30.585</v>
      </c>
      <c r="S36" s="9"/>
      <c r="T36" s="9" t="n">
        <v>31.7424</v>
      </c>
      <c r="U36" s="9" t="n">
        <v>32.134</v>
      </c>
    </row>
    <row r="37" customFormat="false" ht="15" hidden="false" customHeight="false" outlineLevel="0" collapsed="false">
      <c r="A37" s="9" t="s">
        <v>38</v>
      </c>
      <c r="B37" s="9" t="str">
        <f aca="false">VLOOKUP(A37,[1]бум!A$1:C$1048576,2,FALSE())</f>
        <v>Донецькоблгаз, ПAT</v>
      </c>
      <c r="C37" s="10" t="str">
        <f aca="false">VLOOKUP(A37,[1]бум!A$1:C$1048576,3,FALSE())</f>
        <v>03361075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" hidden="false" customHeight="false" outlineLevel="0" collapsed="false">
      <c r="A38" s="9" t="s">
        <v>39</v>
      </c>
      <c r="B38" s="9" t="str">
        <f aca="false">VLOOKUP(A38,[1]бум!A$1:C$1048576,2,FALSE())</f>
        <v>Донецький металургiйний завод, ПАТ</v>
      </c>
      <c r="C38" s="10" t="str">
        <f aca="false">VLOOKUP(A38,[1]бум!A$1:C$1048576,3,FALSE())</f>
        <v>00191164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" hidden="false" customHeight="false" outlineLevel="0" collapsed="false">
      <c r="A39" s="9" t="s">
        <v>40</v>
      </c>
      <c r="B39" s="9" t="str">
        <f aca="false">VLOOKUP(A39,[1]бум!A$1:C$1048576,2,FALSE())</f>
        <v>ДТЕК Донецькобленерго, ПАТ</v>
      </c>
      <c r="C39" s="10" t="str">
        <f aca="false">VLOOKUP(A39,[1]бум!A$1:C$1048576,3,FALSE())</f>
        <v>00131268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" hidden="false" customHeight="false" outlineLevel="0" collapsed="false">
      <c r="A40" s="9" t="s">
        <v>41</v>
      </c>
      <c r="B40" s="9" t="str">
        <f aca="false">VLOOKUP(A40,[1]бум!A$1:C$1048576,2,FALSE())</f>
        <v>Дружківський машинобудівний завод, ПАТ</v>
      </c>
      <c r="C40" s="10" t="str">
        <f aca="false">VLOOKUP(A40,[1]бум!A$1:C$1048576,3,FALSE())</f>
        <v>00165669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" hidden="false" customHeight="false" outlineLevel="0" collapsed="false">
      <c r="A41" s="9" t="s">
        <v>42</v>
      </c>
      <c r="B41" s="9" t="str">
        <f aca="false">VLOOKUP(A41,[1]бум!A$1:C$1048576,2,FALSE())</f>
        <v>Дніпропетровський трубний завод, ПАТ</v>
      </c>
      <c r="C41" s="10" t="str">
        <f aca="false">VLOOKUP(A41,[1]бум!A$1:C$1048576,3,FALSE())</f>
        <v>05393122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" hidden="false" customHeight="false" outlineLevel="0" collapsed="false">
      <c r="A42" s="9" t="s">
        <v>43</v>
      </c>
      <c r="B42" s="9" t="str">
        <f aca="false">VLOOKUP(A42,[1]бум!A$1:C$1048576,2,FALSE())</f>
        <v>Давенто-Україна, ПАТ</v>
      </c>
      <c r="C42" s="10" t="n">
        <f aca="false">VLOOKUP(A42,[1]бум!A$1:C$1048576,3,FALSE())</f>
        <v>37954866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" hidden="false" customHeight="false" outlineLevel="0" collapsed="false">
      <c r="A43" s="9" t="s">
        <v>44</v>
      </c>
      <c r="B43" s="9" t="str">
        <f aca="false">VLOOKUP(A43,[1]бум!A$1:C$1048576,2,FALSE())</f>
        <v>Дніпропетровський завод з ремонту та будівництва пасажирських вагонів, ПАТ</v>
      </c>
      <c r="C43" s="10" t="str">
        <f aca="false">VLOOKUP(A43,[1]бум!A$1:C$1048576,3,FALSE())</f>
        <v>00554514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" hidden="false" customHeight="false" outlineLevel="0" collapsed="false">
      <c r="A44" s="9" t="s">
        <v>45</v>
      </c>
      <c r="B44" s="9" t="str">
        <f aca="false">VLOOKUP(A44,[1]бум!A$1:C$1048576,2,FALSE())</f>
        <v>Європейський газовий банк, АТ</v>
      </c>
      <c r="C44" s="10" t="n">
        <f aca="false">VLOOKUP(A44,[1]бум!A$1:C$1048576,3,FALSE())</f>
        <v>3469379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" hidden="false" customHeight="false" outlineLevel="0" collapsed="false">
      <c r="A45" s="9" t="s">
        <v>46</v>
      </c>
      <c r="B45" s="9" t="str">
        <f aca="false">VLOOKUP(A45,[1]бум!A$1:C$1048576,2,FALSE())</f>
        <v>Європейський газовий банк, опі серія B</v>
      </c>
      <c r="C45" s="10" t="n">
        <f aca="false">VLOOKUP(A45,[1]бум!A$1:C$1048576,3,FALSE())</f>
        <v>3469379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 t="n">
        <v>1035.51</v>
      </c>
    </row>
    <row r="46" customFormat="false" ht="15" hidden="false" customHeight="false" outlineLevel="0" collapsed="false">
      <c r="A46" s="9" t="s">
        <v>47</v>
      </c>
      <c r="B46" s="9" t="str">
        <f aca="false">VLOOKUP(A46,[1]бум!A$1:C$1048576,2,FALSE())</f>
        <v>Енмарк, опі серія А</v>
      </c>
      <c r="C46" s="10" t="n">
        <f aca="false">VLOOKUP(A46,[1]бум!A$1:C$1048576,3,FALSE())</f>
        <v>34981872</v>
      </c>
      <c r="D46" s="9"/>
      <c r="E46" s="9"/>
      <c r="F46" s="9"/>
      <c r="G46" s="9" t="n">
        <v>1000.02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false" outlineLevel="0" collapsed="false">
      <c r="A47" s="9" t="s">
        <v>48</v>
      </c>
      <c r="B47" s="9" t="str">
        <f aca="false">VLOOKUP(A47,[1]бум!A$1:C$1048576,2,FALSE())</f>
        <v>Енергомашспецсталь, ПАТ</v>
      </c>
      <c r="C47" s="10" t="str">
        <f aca="false">VLOOKUP(A47,[1]бум!A$1:C$1048576,3,FALSE())</f>
        <v>0021060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false" outlineLevel="0" collapsed="false">
      <c r="A48" s="9" t="s">
        <v>49</v>
      </c>
      <c r="B48" s="9" t="str">
        <f aca="false">VLOOKUP(A48,[1]бум!A$1:C$1048576,2,FALSE())</f>
        <v>Єнакієвський металургійний завод, ПАТ</v>
      </c>
      <c r="C48" s="10" t="str">
        <f aca="false">VLOOKUP(A48,[1]бум!A$1:C$1048576,3,FALSE())</f>
        <v>00191193</v>
      </c>
      <c r="D48" s="9"/>
      <c r="E48" s="9" t="n">
        <v>31.4306</v>
      </c>
      <c r="F48" s="9" t="n">
        <v>31.7321</v>
      </c>
      <c r="G48" s="9" t="n">
        <v>31.9665</v>
      </c>
      <c r="H48" s="9" t="n">
        <v>31.8717</v>
      </c>
      <c r="I48" s="9" t="n">
        <v>31.9804</v>
      </c>
      <c r="J48" s="9" t="n">
        <v>31.9943</v>
      </c>
      <c r="K48" s="9"/>
      <c r="L48" s="9" t="n">
        <v>31.721</v>
      </c>
      <c r="M48" s="9"/>
      <c r="N48" s="9"/>
      <c r="O48" s="9"/>
      <c r="P48" s="9" t="n">
        <v>30.6076</v>
      </c>
      <c r="Q48" s="9"/>
      <c r="R48" s="9"/>
      <c r="S48" s="9"/>
      <c r="T48" s="9" t="n">
        <v>31.278</v>
      </c>
      <c r="U48" s="9"/>
    </row>
    <row r="49" customFormat="false" ht="15" hidden="false" customHeight="false" outlineLevel="0" collapsed="false">
      <c r="A49" s="9" t="s">
        <v>50</v>
      </c>
      <c r="B49" s="9" t="str">
        <f aca="false">VLOOKUP(A49,[1]бум!A$1:C$1048576,2,FALSE())</f>
        <v>ДТЕК ПЕМ-Енерговугiлля, ПАТ</v>
      </c>
      <c r="C49" s="10" t="str">
        <f aca="false">VLOOKUP(A49,[1]бум!A$1:C$1048576,3,FALSE())</f>
        <v>00169845</v>
      </c>
      <c r="D49" s="9" t="n">
        <v>10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false" outlineLevel="0" collapsed="false">
      <c r="A50" s="9" t="s">
        <v>51</v>
      </c>
      <c r="B50" s="9" t="str">
        <f aca="false">VLOOKUP(A50,[1]бум!A$1:C$1048576,2,FALSE())</f>
        <v>КУА ЕСКО-КАПІТАЛ, оді серія А</v>
      </c>
      <c r="C50" s="10" t="n">
        <f aca="false">VLOOKUP(A50,[1]бум!A$1:C$1048576,3,FALSE())</f>
        <v>35677371</v>
      </c>
      <c r="D50" s="9"/>
      <c r="E50" s="9"/>
      <c r="F50" s="9"/>
      <c r="G50" s="9"/>
      <c r="H50" s="9"/>
      <c r="I50" s="9"/>
      <c r="J50" s="9"/>
      <c r="K50" s="9"/>
      <c r="L50" s="9"/>
      <c r="M50" s="9" t="n">
        <v>785.5</v>
      </c>
      <c r="N50" s="9"/>
      <c r="O50" s="9"/>
      <c r="P50" s="9" t="n">
        <v>785.4</v>
      </c>
      <c r="Q50" s="9"/>
      <c r="R50" s="9"/>
      <c r="S50" s="9"/>
      <c r="T50" s="9"/>
      <c r="U50" s="9" t="n">
        <v>785.5</v>
      </c>
    </row>
    <row r="51" customFormat="false" ht="15" hidden="false" customHeight="false" outlineLevel="0" collapsed="false">
      <c r="A51" s="9" t="s">
        <v>52</v>
      </c>
      <c r="B51" s="9" t="str">
        <f aca="false">VLOOKUP(A51,[1]бум!A$1:C$1048576,2,FALSE())</f>
        <v>КУА ЕСКО-КАПІТАЛ, оді серія B</v>
      </c>
      <c r="C51" s="10" t="n">
        <f aca="false">VLOOKUP(A51,[1]бум!A$1:C$1048576,3,FALSE())</f>
        <v>35677371</v>
      </c>
      <c r="D51" s="9"/>
      <c r="E51" s="9"/>
      <c r="F51" s="9"/>
      <c r="G51" s="9"/>
      <c r="H51" s="9"/>
      <c r="I51" s="9"/>
      <c r="J51" s="9"/>
      <c r="K51" s="9"/>
      <c r="L51" s="9"/>
      <c r="M51" s="9" t="n">
        <v>752.4</v>
      </c>
      <c r="N51" s="9"/>
      <c r="O51" s="9"/>
      <c r="P51" s="9" t="n">
        <v>752.2</v>
      </c>
      <c r="Q51" s="9"/>
      <c r="R51" s="9"/>
      <c r="S51" s="9"/>
      <c r="T51" s="9"/>
      <c r="U51" s="9" t="n">
        <v>752.5</v>
      </c>
    </row>
    <row r="52" customFormat="false" ht="15" hidden="false" customHeight="false" outlineLevel="0" collapsed="false">
      <c r="A52" s="9" t="s">
        <v>53</v>
      </c>
      <c r="B52" s="9" t="str">
        <f aca="false">VLOOKUP(A52,[1]бум!A$1:C$1048576,2,FALSE())</f>
        <v>КУА ЕСКО-КАПІТАЛ, оді серія C</v>
      </c>
      <c r="C52" s="10" t="n">
        <f aca="false">VLOOKUP(A52,[1]бум!A$1:C$1048576,3,FALSE())</f>
        <v>35677371</v>
      </c>
      <c r="D52" s="9"/>
      <c r="E52" s="9"/>
      <c r="F52" s="9"/>
      <c r="G52" s="9"/>
      <c r="H52" s="9"/>
      <c r="I52" s="9"/>
      <c r="J52" s="9"/>
      <c r="K52" s="9"/>
      <c r="L52" s="9"/>
      <c r="M52" s="9" t="n">
        <v>703.3</v>
      </c>
      <c r="N52" s="9"/>
      <c r="O52" s="9"/>
      <c r="P52" s="9" t="n">
        <v>703.1</v>
      </c>
      <c r="Q52" s="9"/>
      <c r="R52" s="9"/>
      <c r="S52" s="9"/>
      <c r="T52" s="9"/>
      <c r="U52" s="9" t="n">
        <v>703</v>
      </c>
    </row>
    <row r="53" customFormat="false" ht="15" hidden="false" customHeight="false" outlineLevel="0" collapsed="false">
      <c r="A53" s="9" t="s">
        <v>54</v>
      </c>
      <c r="B53" s="9" t="str">
        <f aca="false">VLOOKUP(A53,[1]бум!A$1:C$1048576,2,FALSE())</f>
        <v>Енергетичні технології, ПАТ</v>
      </c>
      <c r="C53" s="10" t="n">
        <f aca="false">VLOOKUP(A53,[1]бум!A$1:C$1048576,3,FALSE())</f>
        <v>3022317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false" outlineLevel="0" collapsed="false">
      <c r="A54" s="9" t="s">
        <v>55</v>
      </c>
      <c r="B54" s="9" t="str">
        <f aca="false">VLOOKUP(A54,[1]бум!A$1:C$1048576,2,FALSE())</f>
        <v>Фармак, ПАТ</v>
      </c>
      <c r="C54" s="10" t="str">
        <f aca="false">VLOOKUP(A54,[1]бум!A$1:C$1048576,3,FALSE())</f>
        <v>00481198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false" outlineLevel="0" collapsed="false">
      <c r="A55" s="9" t="s">
        <v>56</v>
      </c>
      <c r="B55" s="9" t="str">
        <f aca="false">VLOOKUP(A55,[1]бум!A$1:C$1048576,2,FALSE())</f>
        <v>Факторинг Фінанс, опі серія А</v>
      </c>
      <c r="C55" s="10" t="n">
        <f aca="false">VLOOKUP(A55,[1]бум!A$1:C$1048576,3,FALSE())</f>
        <v>3612526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 t="n">
        <v>1026.03</v>
      </c>
    </row>
    <row r="56" customFormat="false" ht="15" hidden="false" customHeight="false" outlineLevel="0" collapsed="false">
      <c r="A56" s="9" t="s">
        <v>57</v>
      </c>
      <c r="B56" s="9" t="str">
        <f aca="false">VLOOKUP(A56,[1]бум!A$1:C$1048576,2,FALSE())</f>
        <v>АСК Укррічфлот, ПАТ</v>
      </c>
      <c r="C56" s="10" t="str">
        <f aca="false">VLOOKUP(A56,[1]бум!A$1:C$1048576,3,FALSE())</f>
        <v>00017733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 t="n">
        <v>33.0333</v>
      </c>
    </row>
    <row r="57" customFormat="false" ht="15" hidden="false" customHeight="false" outlineLevel="0" collapsed="false">
      <c r="A57" s="9" t="s">
        <v>58</v>
      </c>
      <c r="B57" s="9" t="str">
        <f aca="false">VLOOKUP(A57,[1]бум!A$1:C$1048576,2,FALSE())</f>
        <v>Банк Форум, ПАТ</v>
      </c>
      <c r="C57" s="10" t="n">
        <f aca="false">VLOOKUP(A57,[1]бум!A$1:C$1048576,3,FALSE())</f>
        <v>21574573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 t="n">
        <v>0.699</v>
      </c>
      <c r="U57" s="9"/>
    </row>
    <row r="58" customFormat="false" ht="15" hidden="false" customHeight="false" outlineLevel="0" collapsed="false">
      <c r="A58" s="9" t="s">
        <v>59</v>
      </c>
      <c r="B58" s="9" t="str">
        <f aca="false">VLOOKUP(A58,[1]бум!A$1:C$1048576,2,FALSE())</f>
        <v>УСК Гарант-Лайф, ПАТ</v>
      </c>
      <c r="C58" s="10" t="n">
        <f aca="false">VLOOKUP(A58,[1]бум!A$1:C$1048576,3,FALSE())</f>
        <v>31025837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 t="n">
        <v>1.7752</v>
      </c>
    </row>
    <row r="59" customFormat="false" ht="15" hidden="false" customHeight="false" outlineLevel="0" collapsed="false">
      <c r="A59" s="9" t="s">
        <v>60</v>
      </c>
      <c r="B59" s="9" t="str">
        <f aca="false">VLOOKUP(A59,[1]бум!A$1:C$1048576,2,FALSE())</f>
        <v>Гадячгаз, ПАТ</v>
      </c>
      <c r="C59" s="10" t="str">
        <f aca="false">VLOOKUP(A59,[1]бум!A$1:C$1048576,3,FALSE())</f>
        <v>05524660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 t="n">
        <v>30</v>
      </c>
      <c r="O59" s="9"/>
      <c r="P59" s="9"/>
      <c r="Q59" s="9"/>
      <c r="R59" s="9"/>
      <c r="S59" s="9"/>
      <c r="T59" s="9"/>
      <c r="U59" s="9"/>
    </row>
    <row r="60" customFormat="false" ht="15" hidden="false" customHeight="false" outlineLevel="0" collapsed="false">
      <c r="A60" s="9" t="s">
        <v>61</v>
      </c>
      <c r="B60" s="9" t="str">
        <f aca="false">VLOOKUP(A60,[1]бум!A$1:C$1048576,2,FALSE())</f>
        <v>Галичфарм,  ПАТ</v>
      </c>
      <c r="C60" s="10" t="str">
        <f aca="false">VLOOKUP(A60,[1]бум!A$1:C$1048576,3,FALSE())</f>
        <v>05800293</v>
      </c>
      <c r="D60" s="9"/>
      <c r="E60" s="9"/>
      <c r="F60" s="9"/>
      <c r="G60" s="9"/>
      <c r="H60" s="9"/>
      <c r="I60" s="9" t="n">
        <v>100</v>
      </c>
      <c r="J60" s="9" t="n">
        <v>102.22</v>
      </c>
      <c r="K60" s="9" t="n">
        <v>103.8</v>
      </c>
      <c r="L60" s="9" t="n">
        <v>107.1</v>
      </c>
      <c r="M60" s="9" t="n">
        <v>109</v>
      </c>
      <c r="N60" s="9" t="n">
        <v>111.1</v>
      </c>
      <c r="O60" s="9" t="n">
        <v>113</v>
      </c>
      <c r="P60" s="9" t="n">
        <v>115.1737</v>
      </c>
      <c r="Q60" s="9" t="n">
        <v>118.1571</v>
      </c>
      <c r="R60" s="9" t="n">
        <v>120.08</v>
      </c>
      <c r="S60" s="9" t="n">
        <v>122.9125</v>
      </c>
      <c r="T60" s="9" t="n">
        <v>125.4</v>
      </c>
      <c r="U60" s="9" t="n">
        <v>125.5467</v>
      </c>
    </row>
    <row r="61" customFormat="false" ht="15" hidden="false" customHeight="false" outlineLevel="0" collapsed="false">
      <c r="A61" s="9" t="s">
        <v>62</v>
      </c>
      <c r="B61" s="9" t="str">
        <f aca="false">VLOOKUP(A61,[1]бум!A$1:C$1048576,2,FALSE())</f>
        <v>Граніт Плюс, оці серія C</v>
      </c>
      <c r="C61" s="10" t="n">
        <f aca="false">VLOOKUP(A61,[1]бум!A$1:C$1048576,3,FALSE())</f>
        <v>32766270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" hidden="false" customHeight="false" outlineLevel="0" collapsed="false">
      <c r="A62" s="9" t="s">
        <v>63</v>
      </c>
      <c r="B62" s="9" t="s">
        <v>64</v>
      </c>
      <c r="C62" s="11" t="s">
        <v>65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" hidden="false" customHeight="false" outlineLevel="0" collapsed="false">
      <c r="A63" s="9" t="s">
        <v>66</v>
      </c>
      <c r="B63" s="9" t="str">
        <f aca="false">VLOOKUP(A63,[1]бум!A$1:C$1048576,2,FALSE())</f>
        <v>Харківобленерго, АК</v>
      </c>
      <c r="C63" s="10" t="str">
        <f aca="false">VLOOKUP(A63,[1]бум!A$1:C$1048576,3,FALSE())</f>
        <v>00131954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" hidden="false" customHeight="false" outlineLevel="0" collapsed="false">
      <c r="A64" s="9" t="s">
        <v>67</v>
      </c>
      <c r="B64" s="9" t="str">
        <f aca="false">VLOOKUP(A64,[1]бум!A$1:C$1048576,2,FALSE())</f>
        <v>Гемопласт, ПАТ</v>
      </c>
      <c r="C64" s="10" t="str">
        <f aca="false">VLOOKUP(A64,[1]бум!A$1:C$1048576,3,FALSE())</f>
        <v>00480922</v>
      </c>
      <c r="D64" s="9"/>
      <c r="E64" s="9"/>
      <c r="F64" s="9"/>
      <c r="G64" s="9"/>
      <c r="H64" s="9"/>
      <c r="I64" s="9" t="n">
        <v>5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" hidden="false" customHeight="false" outlineLevel="0" collapsed="false">
      <c r="A65" s="9" t="s">
        <v>68</v>
      </c>
      <c r="B65" s="9" t="str">
        <f aca="false">VLOOKUP(A65,[1]бум!A$1:C$1048576,2,FALSE())</f>
        <v>Хмельницькгаз,ПАТ</v>
      </c>
      <c r="C65" s="10" t="str">
        <f aca="false">VLOOKUP(A65,[1]бум!A$1:C$1048576,3,FALSE())</f>
        <v>05395598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5" hidden="false" customHeight="false" outlineLevel="0" collapsed="false">
      <c r="A66" s="9" t="s">
        <v>69</v>
      </c>
      <c r="B66" s="9" t="str">
        <f aca="false">VLOOKUP(A66,[1]бум!A$1:C$1048576,2,FALSE())</f>
        <v>Концерн Хлібпром, ПАТ</v>
      </c>
      <c r="C66" s="10" t="str">
        <f aca="false">VLOOKUP(A66,[1]бум!A$1:C$1048576,3,FALSE())</f>
        <v>05511001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 t="n">
        <v>0.1</v>
      </c>
      <c r="P66" s="9"/>
      <c r="Q66" s="9"/>
      <c r="R66" s="9"/>
      <c r="S66" s="9"/>
      <c r="T66" s="9"/>
      <c r="U66" s="9"/>
    </row>
    <row r="67" customFormat="false" ht="15" hidden="false" customHeight="false" outlineLevel="0" collapsed="false">
      <c r="A67" s="9" t="s">
        <v>70</v>
      </c>
      <c r="B67" s="9" t="str">
        <f aca="false">VLOOKUP(A67,[1]бум!A$1:C$1048576,2,FALSE())</f>
        <v>Концерн Хлібпром, опі серія Е</v>
      </c>
      <c r="C67" s="10" t="str">
        <f aca="false">VLOOKUP(A67,[1]бум!A$1:C$1048576,3,FALSE())</f>
        <v>05511001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 t="n">
        <v>1033.18</v>
      </c>
      <c r="U67" s="9"/>
    </row>
    <row r="68" customFormat="false" ht="15" hidden="false" customHeight="false" outlineLevel="0" collapsed="false">
      <c r="A68" s="9" t="s">
        <v>71</v>
      </c>
      <c r="B68" s="9" t="str">
        <f aca="false">VLOOKUP(A68,[1]бум!A$1:C$1048576,2,FALSE())</f>
        <v>Концерн Хлібпром, опі серія F </v>
      </c>
      <c r="C68" s="10" t="str">
        <f aca="false">VLOOKUP(A68,[1]бум!A$1:C$1048576,3,FALSE())</f>
        <v>05511001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 t="n">
        <v>1039.67</v>
      </c>
      <c r="S68" s="9"/>
      <c r="T68" s="9"/>
      <c r="U68" s="9"/>
    </row>
    <row r="69" customFormat="false" ht="15" hidden="false" customHeight="false" outlineLevel="0" collapsed="false">
      <c r="A69" s="9" t="s">
        <v>72</v>
      </c>
      <c r="B69" s="9" t="str">
        <f aca="false">VLOOKUP(A69,[1]бум!A$1:C$1048576,2,FALSE())</f>
        <v>Харківський машинобудівний завод Світло шахтаря, ПАТ</v>
      </c>
      <c r="C69" s="10" t="str">
        <f aca="false">VLOOKUP(A69,[1]бум!A$1:C$1048576,3,FALSE())</f>
        <v>00165712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5" hidden="false" customHeight="false" outlineLevel="0" collapsed="false">
      <c r="A70" s="9" t="s">
        <v>73</v>
      </c>
      <c r="B70" s="9" t="str">
        <f aca="false">VLOOKUP(A70,[1]бум!A$1:C$1048576,2,FALSE())</f>
        <v>Хмельницькобленерго, ПАТ</v>
      </c>
      <c r="C70" s="10" t="n">
        <f aca="false">VLOOKUP(A70,[1]бум!A$1:C$1048576,3,FALSE())</f>
        <v>22767506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5" hidden="false" customHeight="false" outlineLevel="0" collapsed="false">
      <c r="A71" s="9" t="s">
        <v>74</v>
      </c>
      <c r="B71" s="9" t="str">
        <f aca="false">VLOOKUP(A71,[1]бум!A$1:C$1048576,2,FALSE())</f>
        <v>ЕК Херсонобленерго, ПАТ</v>
      </c>
      <c r="C71" s="10" t="str">
        <f aca="false">VLOOKUP(A71,[1]бум!A$1:C$1048576,3,FALSE())</f>
        <v>05396638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5" hidden="false" customHeight="false" outlineLevel="0" collapsed="false">
      <c r="A72" s="9" t="s">
        <v>75</v>
      </c>
      <c r="B72" s="9" t="str">
        <f aca="false">VLOOKUP(A72,[1]бум!A$1:C$1048576,2,FALSE())</f>
        <v>Херсонгаз, ПАТ</v>
      </c>
      <c r="C72" s="10" t="str">
        <f aca="false">VLOOKUP(A72,[1]бум!A$1:C$1048576,3,FALSE())</f>
        <v>03355353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 t="n">
        <v>0.185</v>
      </c>
      <c r="O72" s="9"/>
      <c r="P72" s="9"/>
      <c r="Q72" s="9"/>
      <c r="R72" s="9"/>
      <c r="S72" s="9"/>
      <c r="T72" s="9"/>
      <c r="U72" s="9"/>
    </row>
    <row r="73" customFormat="false" ht="15" hidden="false" customHeight="false" outlineLevel="0" collapsed="false">
      <c r="A73" s="9" t="s">
        <v>76</v>
      </c>
      <c r="B73" s="9" t="str">
        <f aca="false">VLOOKUP(A73,[1]бум!A$1:C$1048576,2,FALSE())</f>
        <v>Харцизький трубний завод, ПАТ</v>
      </c>
      <c r="C73" s="10" t="str">
        <f aca="false">VLOOKUP(A73,[1]бум!A$1:C$1048576,3,FALSE())</f>
        <v>00191135</v>
      </c>
      <c r="D73" s="9"/>
      <c r="E73" s="9"/>
      <c r="F73" s="9" t="n">
        <v>0.5033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 t="n">
        <v>0.5006</v>
      </c>
      <c r="T73" s="9" t="n">
        <v>0.4878</v>
      </c>
      <c r="U73" s="9"/>
    </row>
    <row r="74" customFormat="false" ht="15" hidden="false" customHeight="false" outlineLevel="0" collapsed="false">
      <c r="A74" s="9" t="s">
        <v>77</v>
      </c>
      <c r="B74" s="9" t="str">
        <f aca="false">VLOOKUP(A74,[1]бум!A$1:C$1048576,2,FALSE())</f>
        <v>КУА Актив-інвест, ТОВ</v>
      </c>
      <c r="C74" s="10" t="n">
        <f aca="false">VLOOKUP(A74,[1]бум!A$1:C$1048576,3,FALSE())</f>
        <v>35895829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 t="n">
        <v>135.5</v>
      </c>
      <c r="S74" s="9"/>
      <c r="T74" s="9"/>
      <c r="U74" s="9"/>
    </row>
    <row r="75" customFormat="false" ht="15" hidden="false" customHeight="false" outlineLevel="0" collapsed="false">
      <c r="A75" s="9" t="s">
        <v>78</v>
      </c>
      <c r="B75" s="9" t="str">
        <f aca="false">VLOOKUP(A75,[1]бум!A$1:C$1048576,2,FALSE())</f>
        <v>ЗНВКІФ Агро інвестиції, ПАТ</v>
      </c>
      <c r="C75" s="10" t="n">
        <f aca="false">VLOOKUP(A75,[1]бум!A$1:C$1048576,3,FALSE())</f>
        <v>38409253</v>
      </c>
      <c r="D75" s="9"/>
      <c r="E75" s="9"/>
      <c r="F75" s="9"/>
      <c r="G75" s="9"/>
      <c r="H75" s="9"/>
      <c r="I75" s="9"/>
      <c r="J75" s="9"/>
      <c r="K75" s="9" t="n">
        <v>50</v>
      </c>
      <c r="L75" s="9"/>
      <c r="M75" s="9"/>
      <c r="N75" s="9"/>
      <c r="O75" s="9"/>
      <c r="P75" s="9"/>
      <c r="Q75" s="9"/>
      <c r="R75" s="9"/>
      <c r="S75" s="9"/>
      <c r="T75" s="9"/>
      <c r="U75" s="9" t="n">
        <v>50.2</v>
      </c>
    </row>
    <row r="76" customFormat="false" ht="15" hidden="false" customHeight="false" outlineLevel="0" collapsed="false">
      <c r="A76" s="9" t="s">
        <v>79</v>
      </c>
      <c r="B76" s="9" t="str">
        <f aca="false">VLOOKUP(A76,[1]бум!A$1:C$1048576,2,FALSE())</f>
        <v>КУА ДІКВ-Л, ТОВ</v>
      </c>
      <c r="C76" s="10" t="n">
        <f aca="false">VLOOKUP(A76,[1]бум!A$1:C$1048576,3,FALSE())</f>
        <v>36024529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5" hidden="false" customHeight="false" outlineLevel="0" collapsed="false">
      <c r="A77" s="9" t="s">
        <v>80</v>
      </c>
      <c r="B77" s="9" t="str">
        <f aca="false">VLOOKUP(A77,[1]бум!A$1:C$1048576,2,FALSE())</f>
        <v>ЗНВКIФ Богдан-Капітал, ПАТ</v>
      </c>
      <c r="C77" s="10" t="n">
        <f aca="false">VLOOKUP(A77,[1]бум!A$1:C$1048576,3,FALSE())</f>
        <v>36047620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 t="n">
        <v>2208.3333</v>
      </c>
      <c r="U77" s="9" t="n">
        <v>2208.3333</v>
      </c>
    </row>
    <row r="78" customFormat="false" ht="15" hidden="false" customHeight="false" outlineLevel="0" collapsed="false">
      <c r="A78" s="9" t="s">
        <v>81</v>
      </c>
      <c r="B78" s="9" t="str">
        <f aca="false">VLOOKUP(A78,[1]бум!A$1:C$1048576,2,FALSE())</f>
        <v>КУА Опіка-Капітал, ТОВ</v>
      </c>
      <c r="C78" s="10" t="n">
        <f aca="false">VLOOKUP(A78,[1]бум!A$1:C$1048576,3,FALSE())</f>
        <v>33804530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5" hidden="false" customHeight="false" outlineLevel="0" collapsed="false">
      <c r="A79" s="9" t="s">
        <v>82</v>
      </c>
      <c r="B79" s="9" t="s">
        <v>83</v>
      </c>
      <c r="C79" s="10" t="n">
        <v>38408422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5" hidden="false" customHeight="false" outlineLevel="0" collapsed="false">
      <c r="A80" s="9" t="s">
        <v>84</v>
      </c>
      <c r="B80" s="9" t="str">
        <f aca="false">VLOOKUP(A80,[1]бум!A$1:C$1048576,2,FALSE())</f>
        <v>КУА Актив-інвест, ТОВ</v>
      </c>
      <c r="C80" s="10" t="n">
        <f aca="false">VLOOKUP(A80,[1]бум!A$1:C$1048576,3,FALSE())</f>
        <v>35895829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 t="n">
        <v>135.5</v>
      </c>
      <c r="S80" s="9"/>
      <c r="T80" s="9"/>
      <c r="U80" s="9"/>
    </row>
    <row r="81" customFormat="false" ht="15" hidden="false" customHeight="false" outlineLevel="0" collapsed="false">
      <c r="A81" s="9" t="s">
        <v>85</v>
      </c>
      <c r="B81" s="9" t="str">
        <f aca="false">VLOOKUP(A81,[1]бум!A$1:C$1048576,2,FALSE())</f>
        <v>Фінтехнології, ТОВ</v>
      </c>
      <c r="C81" s="10" t="n">
        <f aca="false">VLOOKUP(A81,[1]бум!A$1:C$1048576,3,FALSE())</f>
        <v>33874456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 t="n">
        <v>100149.33</v>
      </c>
      <c r="P81" s="9"/>
      <c r="Q81" s="9"/>
      <c r="R81" s="9"/>
      <c r="S81" s="9"/>
      <c r="T81" s="9"/>
      <c r="U81" s="9"/>
    </row>
    <row r="82" customFormat="false" ht="15" hidden="false" customHeight="false" outlineLevel="0" collapsed="false">
      <c r="A82" s="9" t="s">
        <v>86</v>
      </c>
      <c r="B82" s="9" t="str">
        <f aca="false">VLOOKUP(A82,[1]бум!A$1:C$1048576,2,FALSE())</f>
        <v>КУА Фінінвест-груп, ТОВ</v>
      </c>
      <c r="C82" s="10" t="n">
        <f aca="false">VLOOKUP(A82,[1]бум!A$1:C$1048576,3,FALSE())</f>
        <v>33417598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5" hidden="false" customHeight="false" outlineLevel="0" collapsed="false">
      <c r="A83" s="9" t="s">
        <v>87</v>
      </c>
      <c r="B83" s="9" t="str">
        <f aca="false">VLOOKUP(A83,[1]бум!A$1:C$1048576,2,FALSE())</f>
        <v>КУА Інвестиційний Капітал Україна, ТОВ</v>
      </c>
      <c r="C83" s="10" t="n">
        <f aca="false">VLOOKUP(A83,[1]бум!A$1:C$1048576,3,FALSE())</f>
        <v>34486135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5" hidden="false" customHeight="false" outlineLevel="0" collapsed="false">
      <c r="A84" s="9" t="s">
        <v>88</v>
      </c>
      <c r="B84" s="9" t="s">
        <v>89</v>
      </c>
      <c r="C84" s="10" t="n">
        <v>38408354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5" hidden="false" customHeight="false" outlineLevel="0" collapsed="false">
      <c r="A85" s="9" t="s">
        <v>90</v>
      </c>
      <c r="B85" s="9" t="s">
        <v>91</v>
      </c>
      <c r="C85" s="10" t="n">
        <v>38901520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5" hidden="false" customHeight="false" outlineLevel="0" collapsed="false">
      <c r="A86" s="9" t="s">
        <v>92</v>
      </c>
      <c r="B86" s="9" t="str">
        <f aca="false">VLOOKUP(A86,[1]бум!A$1:C$1048576,2,FALSE())</f>
        <v>КУА ЕСКО-КАПІТАЛ, ТОВ</v>
      </c>
      <c r="C86" s="10" t="n">
        <f aca="false">VLOOKUP(A86,[1]бум!A$1:C$1048576,3,FALSE())</f>
        <v>35677371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 t="n">
        <v>1025</v>
      </c>
    </row>
    <row r="87" customFormat="false" ht="15" hidden="false" customHeight="false" outlineLevel="0" collapsed="false">
      <c r="A87" s="9" t="s">
        <v>93</v>
      </c>
      <c r="B87" s="9" t="str">
        <f aca="false">VLOOKUP(A87,[1]бум!A$1:C$1048576,2,FALSE())</f>
        <v>КУА Інвестиційний дім Мегаполіс, ТОВ</v>
      </c>
      <c r="C87" s="10" t="n">
        <f aca="false">VLOOKUP(A87,[1]бум!A$1:C$1048576,3,FALSE())</f>
        <v>35690099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 t="n">
        <v>1043.68</v>
      </c>
      <c r="P87" s="9"/>
      <c r="Q87" s="9"/>
      <c r="R87" s="9"/>
      <c r="S87" s="9"/>
      <c r="T87" s="9"/>
      <c r="U87" s="9"/>
    </row>
    <row r="88" customFormat="false" ht="15" hidden="false" customHeight="false" outlineLevel="0" collapsed="false">
      <c r="A88" s="9" t="s">
        <v>94</v>
      </c>
      <c r="B88" s="9" t="str">
        <f aca="false">VLOOKUP(A88,[1]бум!A$1:C$1048576,2,FALSE())</f>
        <v>КУА Актив-інвест, ТОВ</v>
      </c>
      <c r="C88" s="10" t="n">
        <f aca="false">VLOOKUP(A88,[1]бум!A$1:C$1048576,3,FALSE())</f>
        <v>35895829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 t="n">
        <v>135.5</v>
      </c>
      <c r="S88" s="9"/>
      <c r="T88" s="9"/>
      <c r="U88" s="9"/>
    </row>
    <row r="89" customFormat="false" ht="15" hidden="false" customHeight="false" outlineLevel="0" collapsed="false">
      <c r="A89" s="9" t="s">
        <v>95</v>
      </c>
      <c r="B89" s="9" t="s">
        <v>96</v>
      </c>
      <c r="C89" s="10" t="n">
        <v>38901693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5" hidden="false" customHeight="false" outlineLevel="0" collapsed="false">
      <c r="A90" s="9" t="s">
        <v>97</v>
      </c>
      <c r="B90" s="9" t="s">
        <v>98</v>
      </c>
      <c r="C90" s="10" t="n">
        <v>38408396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5" hidden="false" customHeight="false" outlineLevel="0" collapsed="false">
      <c r="A91" s="9" t="s">
        <v>99</v>
      </c>
      <c r="B91" s="9" t="s">
        <v>100</v>
      </c>
      <c r="C91" s="12" t="n">
        <v>35690759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5" hidden="false" customHeight="false" outlineLevel="0" collapsed="false">
      <c r="A92" s="9" t="s">
        <v>101</v>
      </c>
      <c r="B92" s="9" t="str">
        <f aca="false">VLOOKUP(A92,[1]бум!A$1:C$1048576,2,FALSE())</f>
        <v>ЗНВКIФ Резолют, ПАТ</v>
      </c>
      <c r="C92" s="10" t="n">
        <f aca="false">VLOOKUP(A92,[1]бум!A$1:C$1048576,3,FALSE())</f>
        <v>37500450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 t="n">
        <v>18.05</v>
      </c>
      <c r="S92" s="9"/>
      <c r="T92" s="9"/>
      <c r="U92" s="9"/>
    </row>
    <row r="93" customFormat="false" ht="15" hidden="false" customHeight="false" outlineLevel="0" collapsed="false">
      <c r="A93" s="9" t="s">
        <v>102</v>
      </c>
      <c r="B93" s="9" t="str">
        <f aca="false">VLOOKUP(A93,[1]бум!A$1:C$1048576,2,FALSE())</f>
        <v>ЗНКІФ Синергія-4, ПАТ</v>
      </c>
      <c r="C93" s="10" t="n">
        <f aca="false">VLOOKUP(A93,[1]бум!A$1:C$1048576,3,FALSE())</f>
        <v>35031362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 t="n">
        <v>2500</v>
      </c>
      <c r="T93" s="9" t="n">
        <v>2500</v>
      </c>
      <c r="U93" s="9"/>
    </row>
    <row r="94" customFormat="false" ht="15" hidden="false" customHeight="false" outlineLevel="0" collapsed="false">
      <c r="A94" s="9" t="s">
        <v>103</v>
      </c>
      <c r="B94" s="9" t="str">
        <f aca="false">VLOOKUP(A94,[1]бум!A$1:C$1048576,2,FALSE())</f>
        <v>ЗНКІФ Синергія-5, ПАТ</v>
      </c>
      <c r="C94" s="10" t="n">
        <f aca="false">VLOOKUP(A94,[1]бум!A$1:C$1048576,3,FALSE())</f>
        <v>35331070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5" hidden="false" customHeight="false" outlineLevel="0" collapsed="false">
      <c r="A95" s="9" t="s">
        <v>104</v>
      </c>
      <c r="B95" s="9" t="str">
        <f aca="false">VLOOKUP(A95,[1]бум!A$1:C$1048576,2,FALSE())</f>
        <v>ЗНКIФ Синергія-7, ПАТ</v>
      </c>
      <c r="C95" s="10" t="n">
        <f aca="false">VLOOKUP(A95,[1]бум!A$1:C$1048576,3,FALSE())</f>
        <v>35744353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5" hidden="false" customHeight="false" outlineLevel="0" collapsed="false">
      <c r="A96" s="9" t="s">
        <v>105</v>
      </c>
      <c r="B96" s="9" t="str">
        <f aca="false">VLOOKUP(A96,[1]бум!A$1:C$1048576,2,FALSE())</f>
        <v>ЗНКІФ Синергія Ріал Істейт, ПАT</v>
      </c>
      <c r="C96" s="10" t="n">
        <f aca="false">VLOOKUP(A96,[1]бум!A$1:C$1048576,3,FALSE())</f>
        <v>33499735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 t="n">
        <v>3000</v>
      </c>
      <c r="T96" s="9" t="n">
        <v>2990</v>
      </c>
      <c r="U96" s="9"/>
    </row>
    <row r="97" customFormat="false" ht="15" hidden="false" customHeight="false" outlineLevel="0" collapsed="false">
      <c r="A97" s="9" t="s">
        <v>106</v>
      </c>
      <c r="B97" s="9" t="str">
        <f aca="false">VLOOKUP(A97,[1]бум!A$1:C$1048576,2,FALSE())</f>
        <v>КУА Форвард, ТОВ</v>
      </c>
      <c r="C97" s="10" t="n">
        <f aca="false">VLOOKUP(A97,[1]бум!A$1:C$1048576,3,FALSE())</f>
        <v>32439633</v>
      </c>
      <c r="D97" s="9"/>
      <c r="E97" s="9"/>
      <c r="F97" s="9"/>
      <c r="G97" s="9" t="n">
        <v>2650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" hidden="false" customHeight="false" outlineLevel="0" collapsed="false">
      <c r="A98" s="9" t="s">
        <v>107</v>
      </c>
      <c r="B98" s="9" t="str">
        <f aca="false">VLOOKUP(A98,[1]бум!A$1:C$1048576,2,FALSE())</f>
        <v>ІНСАЙТ КАПІТАЛ, опі серія А</v>
      </c>
      <c r="C98" s="10" t="n">
        <f aca="false">VLOOKUP(A98,[1]бум!A$1:C$1048576,3,FALSE())</f>
        <v>36799859</v>
      </c>
      <c r="D98" s="9"/>
      <c r="E98" s="9"/>
      <c r="F98" s="9"/>
      <c r="G98" s="9"/>
      <c r="H98" s="9"/>
      <c r="I98" s="9"/>
      <c r="J98" s="9"/>
      <c r="K98" s="9"/>
      <c r="L98" s="9"/>
      <c r="M98" s="9" t="n">
        <v>1.05</v>
      </c>
      <c r="N98" s="9"/>
      <c r="O98" s="9"/>
      <c r="P98" s="9" t="n">
        <v>1.05</v>
      </c>
      <c r="Q98" s="9"/>
      <c r="R98" s="9"/>
      <c r="S98" s="9"/>
      <c r="T98" s="9"/>
      <c r="U98" s="9" t="n">
        <v>1.05</v>
      </c>
    </row>
    <row r="99" customFormat="false" ht="15" hidden="false" customHeight="false" outlineLevel="0" collapsed="false">
      <c r="A99" s="9" t="s">
        <v>108</v>
      </c>
      <c r="B99" s="9" t="str">
        <f aca="false">VLOOKUP(A99,[1]бум!A$1:C$1048576,2,FALSE())</f>
        <v>ІНСАЙТ КАПІТАЛ, оді серія B</v>
      </c>
      <c r="C99" s="10" t="n">
        <f aca="false">VLOOKUP(A99,[1]бум!A$1:C$1048576,3,FALSE())</f>
        <v>36799859</v>
      </c>
      <c r="D99" s="9"/>
      <c r="E99" s="9"/>
      <c r="F99" s="9"/>
      <c r="G99" s="9"/>
      <c r="H99" s="9"/>
      <c r="I99" s="9"/>
      <c r="J99" s="9"/>
      <c r="K99" s="9"/>
      <c r="L99" s="9"/>
      <c r="M99" s="9" t="n">
        <v>940.5</v>
      </c>
      <c r="N99" s="9"/>
      <c r="O99" s="9"/>
      <c r="P99" s="9" t="n">
        <v>940.3</v>
      </c>
      <c r="Q99" s="9"/>
      <c r="R99" s="9"/>
      <c r="S99" s="9"/>
      <c r="T99" s="9"/>
      <c r="U99" s="9" t="n">
        <v>940</v>
      </c>
    </row>
    <row r="100" customFormat="false" ht="15" hidden="false" customHeight="false" outlineLevel="0" collapsed="false">
      <c r="A100" s="9" t="s">
        <v>109</v>
      </c>
      <c r="B100" s="9" t="str">
        <f aca="false">VLOOKUP(A100,[1]бум!A$1:C$1048576,2,FALSE())</f>
        <v>ІНСАЙТ КАПІТАЛ, оді серія C</v>
      </c>
      <c r="C100" s="10" t="n">
        <f aca="false">VLOOKUP(A100,[1]бум!A$1:C$1048576,3,FALSE())</f>
        <v>36799859</v>
      </c>
      <c r="D100" s="9"/>
      <c r="E100" s="9"/>
      <c r="F100" s="9"/>
      <c r="G100" s="9"/>
      <c r="H100" s="9"/>
      <c r="I100" s="9"/>
      <c r="J100" s="9"/>
      <c r="K100" s="9"/>
      <c r="L100" s="9"/>
      <c r="M100" s="9" t="n">
        <v>752.5</v>
      </c>
      <c r="N100" s="9"/>
      <c r="O100" s="9"/>
      <c r="P100" s="9" t="n">
        <v>752.6</v>
      </c>
      <c r="Q100" s="9"/>
      <c r="R100" s="9"/>
      <c r="S100" s="9"/>
      <c r="T100" s="9"/>
      <c r="U100" s="9" t="n">
        <v>752.7</v>
      </c>
    </row>
    <row r="101" customFormat="false" ht="15" hidden="false" customHeight="false" outlineLevel="0" collapsed="false">
      <c r="A101" s="9" t="s">
        <v>110</v>
      </c>
      <c r="B101" s="9" t="str">
        <f aca="false">VLOOKUP(A101,[1]бум!A$1:C$1048576,2,FALSE())</f>
        <v>ІНСАЙТ КАПІТАЛ, оді серія D</v>
      </c>
      <c r="C101" s="10" t="n">
        <f aca="false">VLOOKUP(A101,[1]бум!A$1:C$1048576,3,FALSE())</f>
        <v>36799859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n">
        <v>702.9</v>
      </c>
    </row>
    <row r="102" customFormat="false" ht="15" hidden="false" customHeight="false" outlineLevel="0" collapsed="false">
      <c r="A102" s="9" t="s">
        <v>111</v>
      </c>
      <c r="B102" s="9" t="str">
        <f aca="false">VLOOKUP(A102,[1]бум!A$1:C$1048576,2,FALSE())</f>
        <v>КУА Інсайт Ессет Менеджмент, оді серія A</v>
      </c>
      <c r="C102" s="10" t="n">
        <f aca="false">VLOOKUP(A102,[1]бум!A$1:C$1048576,3,FALSE())</f>
        <v>37148049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5" hidden="false" customHeight="false" outlineLevel="0" collapsed="false">
      <c r="A103" s="9" t="s">
        <v>112</v>
      </c>
      <c r="B103" s="9" t="str">
        <f aca="false">VLOOKUP(A103,[1]бум!A$1:C$1048576,2,FALSE())</f>
        <v>КБ Інвестбанк, ПАТ</v>
      </c>
      <c r="C103" s="10" t="n">
        <f aca="false">VLOOKUP(A103,[1]бум!A$1:C$1048576,3,FALSE())</f>
        <v>20935649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 t="n">
        <v>0.4</v>
      </c>
      <c r="O103" s="9"/>
      <c r="P103" s="9"/>
      <c r="Q103" s="9"/>
      <c r="R103" s="9"/>
      <c r="S103" s="9"/>
      <c r="T103" s="9"/>
      <c r="U103" s="9"/>
    </row>
    <row r="104" customFormat="false" ht="15" hidden="false" customHeight="false" outlineLevel="0" collapsed="false">
      <c r="A104" s="9" t="s">
        <v>113</v>
      </c>
      <c r="B104" s="9" t="str">
        <f aca="false">VLOOKUP(A104,[1]бум!A$1:C$1048576,2,FALSE())</f>
        <v>Київський дослідно-експериментальний механічний завод, ПАТ</v>
      </c>
      <c r="C104" s="10" t="n">
        <f aca="false">VLOOKUP(A104,[1]бум!A$1:C$1048576,3,FALSE())</f>
        <v>19130857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s="13" customFormat="true" ht="15" hidden="false" customHeight="false" outlineLevel="0" collapsed="false">
      <c r="A105" s="9" t="s">
        <v>114</v>
      </c>
      <c r="B105" s="9" t="str">
        <f aca="false">VLOOKUP(A105,[1]бум!A$1:C$1048576,2,FALSE())</f>
        <v>КЕБО, ПАТ</v>
      </c>
      <c r="C105" s="10" t="n">
        <f aca="false">VLOOKUP(A105,[1]бум!A$1:C$1048576,3,FALSE())</f>
        <v>35557023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s="13" customFormat="true" ht="15" hidden="false" customHeight="false" outlineLevel="0" collapsed="false">
      <c r="A106" s="9" t="s">
        <v>115</v>
      </c>
      <c r="B106" s="9" t="str">
        <f aca="false">VLOOKUP(A106,[1]бум!A$1:C$1048576,2,FALSE())</f>
        <v>Слов'янські шпалери КФТП, ПАТ</v>
      </c>
      <c r="C106" s="10" t="str">
        <f aca="false">VLOOKUP(A106,[1]бум!A$1:C$1048576,3,FALSE())</f>
        <v>00278876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s="13" customFormat="true" ht="15" hidden="false" customHeight="false" outlineLevel="0" collapsed="false">
      <c r="A107" s="9" t="s">
        <v>116</v>
      </c>
      <c r="B107" s="9" t="str">
        <f aca="false">VLOOKUP(A107,[1]бум!A$1:C$1048576,2,FALSE())</f>
        <v>Київенерго, ПАТ</v>
      </c>
      <c r="C107" s="10" t="str">
        <f aca="false">VLOOKUP(A107,[1]бум!A$1:C$1048576,3,FALSE())</f>
        <v>00131305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 t="n">
        <v>9.5516</v>
      </c>
      <c r="Q107" s="9"/>
      <c r="R107" s="9" t="n">
        <v>7.77</v>
      </c>
      <c r="S107" s="9"/>
      <c r="T107" s="9"/>
      <c r="U107" s="9"/>
    </row>
    <row r="108" s="14" customFormat="true" ht="15" hidden="false" customHeight="true" outlineLevel="0" collapsed="false">
      <c r="A108" s="9" t="s">
        <v>117</v>
      </c>
      <c r="B108" s="9" t="str">
        <f aca="false">VLOOKUP(A108,[1]бум!A$1:C$1048576,2,FALSE())</f>
        <v>Кіровоградолія, ПАТ</v>
      </c>
      <c r="C108" s="10" t="str">
        <f aca="false">VLOOKUP(A108,[1]бум!A$1:C$1048576,3,FALSE())</f>
        <v>00373869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5" hidden="false" customHeight="false" outlineLevel="0" collapsed="false">
      <c r="A109" s="9" t="s">
        <v>118</v>
      </c>
      <c r="B109" s="9" t="str">
        <f aca="false">VLOOKUP(A109,[1]бум!A$1:C$1048576,2,FALSE())</f>
        <v>Кіровоградобленерго, ПАТ</v>
      </c>
      <c r="C109" s="10" t="n">
        <f aca="false">VLOOKUP(A109,[1]бум!A$1:C$1048576,3,FALSE())</f>
        <v>23226362</v>
      </c>
      <c r="D109" s="9"/>
      <c r="E109" s="9"/>
      <c r="F109" s="9"/>
      <c r="G109" s="9" t="n">
        <v>0.91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5" hidden="false" customHeight="false" outlineLevel="0" collapsed="false">
      <c r="A110" s="9" t="s">
        <v>119</v>
      </c>
      <c r="B110" s="9" t="str">
        <f aca="false">VLOOKUP(A110,[1]бум!A$1:C$1048576,2,FALSE())</f>
        <v>Київський ювелірний завод, ПАТ</v>
      </c>
      <c r="C110" s="10" t="str">
        <f aca="false">VLOOKUP(A110,[1]бум!A$1:C$1048576,3,FALSE())</f>
        <v>00227229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5" hidden="false" customHeight="false" outlineLevel="0" collapsed="false">
      <c r="A111" s="9" t="s">
        <v>120</v>
      </c>
      <c r="B111" s="9" t="str">
        <f aca="false">VLOOKUP(A111,[1]бум!A$1:C$1048576,2,FALSE())</f>
        <v>Київгаз, ПАТ</v>
      </c>
      <c r="C111" s="10" t="str">
        <f aca="false">VLOOKUP(A111,[1]бум!A$1:C$1048576,3,FALSE())</f>
        <v>03346331</v>
      </c>
      <c r="D111" s="9" t="n">
        <v>19.8083</v>
      </c>
      <c r="E111" s="9"/>
      <c r="F111" s="9" t="n">
        <v>18.2643</v>
      </c>
      <c r="G111" s="9" t="n">
        <v>18.3318</v>
      </c>
      <c r="H111" s="9" t="n">
        <v>18.1962</v>
      </c>
      <c r="I111" s="9" t="n">
        <v>18.0109</v>
      </c>
      <c r="J111" s="9" t="n">
        <v>17.6</v>
      </c>
      <c r="K111" s="9" t="n">
        <v>17.5879</v>
      </c>
      <c r="L111" s="9" t="n">
        <v>17.4</v>
      </c>
      <c r="M111" s="9"/>
      <c r="N111" s="9" t="n">
        <v>17.15</v>
      </c>
      <c r="O111" s="9" t="n">
        <v>16.9577</v>
      </c>
      <c r="P111" s="9" t="n">
        <v>17.06</v>
      </c>
      <c r="Q111" s="9"/>
      <c r="R111" s="9"/>
      <c r="S111" s="9"/>
      <c r="T111" s="9"/>
      <c r="U111" s="9"/>
    </row>
    <row r="112" customFormat="false" ht="15" hidden="false" customHeight="false" outlineLevel="0" collapsed="false">
      <c r="A112" s="9" t="s">
        <v>121</v>
      </c>
      <c r="B112" s="9" t="str">
        <f aca="false">VLOOKUP(A112,[1]бум!A$1:C$1048576,2,FALSE())</f>
        <v>Кременчуцький колісний завод, ПАТ</v>
      </c>
      <c r="C112" s="10" t="str">
        <f aca="false">VLOOKUP(A112,[1]бум!A$1:C$1048576,3,FALSE())</f>
        <v>00231610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5" hidden="false" customHeight="false" outlineLevel="0" collapsed="false">
      <c r="A113" s="9" t="s">
        <v>122</v>
      </c>
      <c r="B113" s="9" t="str">
        <f aca="false">VLOOKUP(A113,[1]бум!A$1:C$1048576,2,FALSE())</f>
        <v>Київмедпрепарат, ПАТ</v>
      </c>
      <c r="C113" s="10" t="str">
        <f aca="false">VLOOKUP(A113,[1]бум!A$1:C$1048576,3,FALSE())</f>
        <v>00480862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5" hidden="false" customHeight="false" outlineLevel="0" collapsed="false">
      <c r="A114" s="9" t="s">
        <v>123</v>
      </c>
      <c r="B114" s="9" t="str">
        <f aca="false">VLOOKUP(A114,[1]бум!A$1:C$1048576,2,FALSE())</f>
        <v>Ковельмолоко, ПАТ</v>
      </c>
      <c r="C114" s="10" t="str">
        <f aca="false">VLOOKUP(A114,[1]бум!A$1:C$1048576,3,FALSE())</f>
        <v>00444636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5" hidden="false" customHeight="false" outlineLevel="0" collapsed="false">
      <c r="A115" s="9" t="s">
        <v>124</v>
      </c>
      <c r="B115" s="9" t="str">
        <f aca="false">VLOOKUP(A115,[1]бум!A$1:C$1048576,2,FALSE())</f>
        <v>Криворізький турбінний завод Констар, ПАТ</v>
      </c>
      <c r="C115" s="10" t="n">
        <f aca="false">VLOOKUP(A115,[1]бум!A$1:C$1048576,3,FALSE())</f>
        <v>13461621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5" hidden="false" customHeight="false" outlineLevel="0" collapsed="false">
      <c r="A116" s="9" t="s">
        <v>125</v>
      </c>
      <c r="B116" s="9" t="str">
        <f aca="false">VLOOKUP(A116,[1]бум!A$1:C$1048576,2,FALSE())</f>
        <v>АЕС Київобленерго, ПАТ</v>
      </c>
      <c r="C116" s="10" t="n">
        <f aca="false">VLOOKUP(A116,[1]бум!A$1:C$1048576,3,FALSE())</f>
        <v>23243188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5" hidden="false" customHeight="false" outlineLevel="0" collapsed="false">
      <c r="A117" s="9" t="s">
        <v>126</v>
      </c>
      <c r="B117" s="9" t="str">
        <f aca="false">VLOOKUP(A117,[1]бум!A$1:C$1048576,2,FALSE())</f>
        <v>Корчуватський комбінат будівельних матеріалів, ПАТ</v>
      </c>
      <c r="C117" s="10" t="str">
        <f aca="false">VLOOKUP(A117,[1]бум!A$1:C$1048576,3,FALSE())</f>
        <v>04012365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5" hidden="false" customHeight="false" outlineLevel="0" collapsed="false">
      <c r="A118" s="9" t="s">
        <v>127</v>
      </c>
      <c r="B118" s="9" t="str">
        <f aca="false">VLOOKUP(A118,[1]бум!A$1:C$1048576,2,FALSE())</f>
        <v>АвтоКрАЗ, ПАТ</v>
      </c>
      <c r="C118" s="10" t="str">
        <f aca="false">VLOOKUP(A118,[1]бум!A$1:C$1048576,3,FALSE())</f>
        <v>05808735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5" hidden="false" customHeight="false" outlineLevel="0" collapsed="false">
      <c r="A119" s="9" t="s">
        <v>128</v>
      </c>
      <c r="B119" s="9" t="str">
        <f aca="false">VLOOKUP(A119,[1]бум!A$1:C$1048576,2,FALSE())</f>
        <v>Кредобанк, ПАТ</v>
      </c>
      <c r="C119" s="10" t="str">
        <f aca="false">VLOOKUP(A119,[1]бум!A$1:C$1048576,3,FALSE())</f>
        <v>09807862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5" hidden="false" customHeight="false" outlineLevel="0" collapsed="false">
      <c r="A120" s="9" t="s">
        <v>129</v>
      </c>
      <c r="B120" s="9" t="str">
        <f aca="false">VLOOKUP(A120,[1]бум!A$1:C$1048576,2,FALSE())</f>
        <v>ДТЕК Крименерго, ПАТ</v>
      </c>
      <c r="C120" s="10" t="str">
        <f aca="false">VLOOKUP(A120,[1]бум!A$1:C$1048576,3,FALSE())</f>
        <v>00131400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5" hidden="false" customHeight="false" outlineLevel="0" collapsed="false">
      <c r="A121" s="9" t="s">
        <v>130</v>
      </c>
      <c r="B121" s="9" t="str">
        <f aca="false">VLOOKUP(A121,[1]бум!A$1:C$1048576,2,FALSE())</f>
        <v>Кременчукгаз, ПАТ</v>
      </c>
      <c r="C121" s="10" t="str">
        <f aca="false">VLOOKUP(A121,[1]бум!A$1:C$1048576,3,FALSE())</f>
        <v>03351734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 t="n">
        <v>1.25</v>
      </c>
      <c r="O121" s="9"/>
      <c r="P121" s="9"/>
      <c r="Q121" s="9"/>
      <c r="R121" s="9"/>
      <c r="S121" s="9"/>
      <c r="T121" s="9"/>
      <c r="U121" s="9"/>
    </row>
    <row r="122" customFormat="false" ht="15" hidden="false" customHeight="false" outlineLevel="0" collapsed="false">
      <c r="A122" s="9" t="s">
        <v>131</v>
      </c>
      <c r="B122" s="9" t="str">
        <f aca="false">VLOOKUP(A122,[1]бум!A$1:C$1048576,2,FALSE())</f>
        <v>Кримхліб, ПАТ</v>
      </c>
      <c r="C122" s="10" t="str">
        <f aca="false">VLOOKUP(A122,[1]бум!A$1:C$1048576,3,FALSE())</f>
        <v>00381580</v>
      </c>
      <c r="D122" s="9"/>
      <c r="E122" s="9"/>
      <c r="F122" s="9"/>
      <c r="G122" s="9"/>
      <c r="H122" s="9"/>
      <c r="I122" s="9" t="n">
        <v>6.7</v>
      </c>
      <c r="J122" s="9"/>
      <c r="K122" s="9"/>
      <c r="L122" s="9" t="n">
        <v>6.7095</v>
      </c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5" hidden="false" customHeight="false" outlineLevel="0" collapsed="false">
      <c r="A123" s="9" t="s">
        <v>132</v>
      </c>
      <c r="B123" s="9" t="str">
        <f aca="false">VLOOKUP(A123,[1]бум!A$1:C$1048576,2,FALSE())</f>
        <v>Кримський содовий завод, ПАТ</v>
      </c>
      <c r="C123" s="10" t="str">
        <f aca="false">VLOOKUP(A123,[1]бум!A$1:C$1048576,3,FALSE())</f>
        <v>05444546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5" hidden="false" customHeight="false" outlineLevel="0" collapsed="false">
      <c r="A124" s="9" t="s">
        <v>133</v>
      </c>
      <c r="B124" s="9" t="str">
        <f aca="false">VLOOKUP(A124,[1]бум!A$1:C$1048576,2,FALSE())</f>
        <v>АрселорМіттал Кривий Ріг, ПАТ</v>
      </c>
      <c r="C124" s="10" t="n">
        <f aca="false">VLOOKUP(A124,[1]бум!A$1:C$1048576,3,FALSE())</f>
        <v>24432974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5" hidden="false" customHeight="false" outlineLevel="0" collapsed="false">
      <c r="A125" s="9" t="s">
        <v>134</v>
      </c>
      <c r="B125" s="9" t="str">
        <f aca="false">VLOOKUP(A125,[1]бум!A$1:C$1048576,2,FALSE())</f>
        <v>КІНТО, ПрАТ</v>
      </c>
      <c r="C125" s="10" t="n">
        <f aca="false">VLOOKUP(A125,[1]бум!A$1:C$1048576,3,FALSE())</f>
        <v>16461855</v>
      </c>
      <c r="D125" s="9" t="n">
        <v>29.5771</v>
      </c>
      <c r="E125" s="9" t="n">
        <v>29.0551</v>
      </c>
      <c r="F125" s="9" t="n">
        <v>29.1458</v>
      </c>
      <c r="G125" s="9" t="n">
        <v>29.3984</v>
      </c>
      <c r="H125" s="9" t="n">
        <v>29.3489</v>
      </c>
      <c r="I125" s="9" t="n">
        <v>29.3877</v>
      </c>
      <c r="J125" s="9" t="n">
        <v>29.6739</v>
      </c>
      <c r="K125" s="9" t="n">
        <v>30.0722</v>
      </c>
      <c r="L125" s="9" t="n">
        <v>29.5419</v>
      </c>
      <c r="M125" s="9" t="n">
        <v>29.0406</v>
      </c>
      <c r="N125" s="9" t="n">
        <v>28.5803</v>
      </c>
      <c r="O125" s="9"/>
      <c r="P125" s="9" t="n">
        <v>28.3228</v>
      </c>
      <c r="Q125" s="9" t="n">
        <v>28.2244</v>
      </c>
      <c r="R125" s="9" t="n">
        <v>28.9484</v>
      </c>
      <c r="S125" s="9" t="n">
        <v>29.1329</v>
      </c>
      <c r="T125" s="9" t="n">
        <v>29.6322</v>
      </c>
      <c r="U125" s="9" t="n">
        <v>29.4476</v>
      </c>
    </row>
    <row r="126" customFormat="false" ht="15" hidden="false" customHeight="false" outlineLevel="0" collapsed="false">
      <c r="A126" s="9" t="s">
        <v>135</v>
      </c>
      <c r="B126" s="9" t="str">
        <f aca="false">VLOOKUP(A126,[1]бум!A$1:C$1048576,2,FALSE())</f>
        <v>Крюківський вагонобудівний завод, ПАТ</v>
      </c>
      <c r="C126" s="10" t="str">
        <f aca="false">VLOOKUP(A126,[1]бум!A$1:C$1048576,3,FALSE())</f>
        <v>05763814</v>
      </c>
      <c r="D126" s="9" t="n">
        <v>17.2026</v>
      </c>
      <c r="E126" s="9" t="n">
        <v>17.0453</v>
      </c>
      <c r="F126" s="9"/>
      <c r="G126" s="9" t="n">
        <v>16.9016</v>
      </c>
      <c r="H126" s="9"/>
      <c r="I126" s="9"/>
      <c r="J126" s="9" t="n">
        <v>17.056</v>
      </c>
      <c r="K126" s="9"/>
      <c r="L126" s="9"/>
      <c r="M126" s="9" t="n">
        <v>16.19</v>
      </c>
      <c r="N126" s="9" t="n">
        <v>16.528</v>
      </c>
      <c r="O126" s="9"/>
      <c r="P126" s="9" t="n">
        <v>16.93</v>
      </c>
      <c r="Q126" s="9" t="n">
        <v>17.54</v>
      </c>
      <c r="R126" s="9"/>
      <c r="S126" s="9"/>
      <c r="T126" s="9"/>
      <c r="U126" s="9" t="n">
        <v>17.52</v>
      </c>
    </row>
    <row r="127" customFormat="false" ht="15" hidden="false" customHeight="false" outlineLevel="0" collapsed="false">
      <c r="A127" s="9" t="s">
        <v>136</v>
      </c>
      <c r="B127" s="9" t="str">
        <f aca="false">VLOOKUP(A127,[1]бум!A$1:C$1048576,2,FALSE())</f>
        <v>ПBП Кривбасвибухпром, ПАТ</v>
      </c>
      <c r="C127" s="10" t="str">
        <f aca="false">VLOOKUP(A127,[1]бум!A$1:C$1048576,3,FALSE())</f>
        <v>00190934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5" hidden="false" customHeight="false" outlineLevel="0" collapsed="false">
      <c r="A128" s="9" t="s">
        <v>137</v>
      </c>
      <c r="B128" s="9" t="str">
        <f aca="false">VLOOKUP(A128,[1]бум!A$1:C$1048576,2,FALSE())</f>
        <v>Кияни, ПАТ</v>
      </c>
      <c r="C128" s="10" t="str">
        <f aca="false">VLOOKUP(A128,[1]бум!A$1:C$1048576,3,FALSE())</f>
        <v>00308169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5" hidden="false" customHeight="false" outlineLevel="0" collapsed="false">
      <c r="A129" s="9" t="s">
        <v>138</v>
      </c>
      <c r="B129" s="9" t="str">
        <f aca="false">VLOOKUP(A129,[1]бум!A$1:C$1048576,2,FALSE())</f>
        <v>Лізинг IT-СПВ, опі серія B</v>
      </c>
      <c r="C129" s="10" t="n">
        <f aca="false">VLOOKUP(A129,[1]бум!A$1:C$1048576,3,FALSE())</f>
        <v>35322510</v>
      </c>
      <c r="D129" s="9"/>
      <c r="E129" s="9"/>
      <c r="F129" s="9"/>
      <c r="G129" s="9"/>
      <c r="H129" s="9"/>
      <c r="I129" s="9"/>
      <c r="J129" s="9" t="n">
        <v>1001.3604</v>
      </c>
      <c r="K129" s="9"/>
      <c r="L129" s="9" t="n">
        <v>1046.5554</v>
      </c>
      <c r="M129" s="9" t="n">
        <v>1048.9349</v>
      </c>
      <c r="N129" s="9"/>
      <c r="O129" s="9"/>
      <c r="P129" s="9"/>
      <c r="Q129" s="9"/>
      <c r="R129" s="9"/>
      <c r="S129" s="9"/>
      <c r="T129" s="9"/>
      <c r="U129" s="9" t="n">
        <v>1012.33</v>
      </c>
    </row>
    <row r="130" customFormat="false" ht="15" hidden="false" customHeight="false" outlineLevel="0" collapsed="false">
      <c r="A130" s="9" t="s">
        <v>139</v>
      </c>
      <c r="B130" s="9" t="str">
        <f aca="false">VLOOKUP(A130,[1]бум!A$1:C$1048576,2,FALSE())</f>
        <v>Трест Луганськшахтопроходка, ПАТ</v>
      </c>
      <c r="C130" s="10" t="str">
        <f aca="false">VLOOKUP(A130,[1]бум!A$1:C$1048576,3,FALSE())</f>
        <v>00181668</v>
      </c>
      <c r="D130" s="9"/>
      <c r="E130" s="9"/>
      <c r="F130" s="9"/>
      <c r="G130" s="9"/>
      <c r="H130" s="9"/>
      <c r="I130" s="9" t="n">
        <v>5.0102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5" hidden="false" customHeight="false" outlineLevel="0" collapsed="false">
      <c r="A131" s="9" t="s">
        <v>140</v>
      </c>
      <c r="B131" s="9" t="str">
        <f aca="false">VLOOKUP(A131,[1]бум!A$1:C$1048576,2,FALSE())</f>
        <v>Луганськтепловоз, ПАТ</v>
      </c>
      <c r="C131" s="10" t="str">
        <f aca="false">VLOOKUP(A131,[1]бум!A$1:C$1048576,3,FALSE())</f>
        <v>05763797</v>
      </c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5" hidden="false" customHeight="false" outlineLevel="0" collapsed="false">
      <c r="A132" s="9" t="s">
        <v>141</v>
      </c>
      <c r="B132" s="9" t="str">
        <f aca="false">VLOOKUP(A132,[1]бум!A$1:C$1048576,2,FALSE())</f>
        <v>АК Богдан Моторс, АТ</v>
      </c>
      <c r="C132" s="10" t="str">
        <f aca="false">VLOOKUP(A132,[1]бум!A$1:C$1048576,3,FALSE())</f>
        <v>05808592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5" hidden="false" customHeight="false" outlineLevel="0" collapsed="false">
      <c r="A133" s="9" t="s">
        <v>142</v>
      </c>
      <c r="B133" s="9" t="str">
        <f aca="false">VLOOKUP(A133,[1]бум!A$1:C$1048576,2,FALSE())</f>
        <v>Львівобленерго, ПАТ</v>
      </c>
      <c r="C133" s="10" t="str">
        <f aca="false">VLOOKUP(A133,[1]бум!A$1:C$1048576,3,FALSE())</f>
        <v>00131587</v>
      </c>
      <c r="D133" s="9"/>
      <c r="E133" s="9"/>
      <c r="F133" s="9"/>
      <c r="G133" s="9"/>
      <c r="H133" s="9"/>
      <c r="I133" s="9"/>
      <c r="J133" s="9"/>
      <c r="K133" s="9" t="n">
        <v>0.9586</v>
      </c>
      <c r="L133" s="9"/>
      <c r="M133" s="9" t="n">
        <v>1.421</v>
      </c>
      <c r="N133" s="9"/>
      <c r="O133" s="9" t="n">
        <v>1.8026</v>
      </c>
      <c r="P133" s="9"/>
      <c r="Q133" s="9" t="n">
        <v>2.86</v>
      </c>
      <c r="R133" s="9"/>
      <c r="S133" s="9" t="n">
        <v>3.47</v>
      </c>
      <c r="T133" s="9" t="n">
        <v>3.4942</v>
      </c>
      <c r="U133" s="9"/>
    </row>
    <row r="134" customFormat="false" ht="15" hidden="false" customHeight="true" outlineLevel="0" collapsed="false">
      <c r="A134" s="9" t="s">
        <v>143</v>
      </c>
      <c r="B134" s="9" t="str">
        <f aca="false">VLOOKUP(A134,[1]бум!A$1:C$1048576,2,FALSE())</f>
        <v>Міжрегіональна Академія управління персоналом, опі серія B</v>
      </c>
      <c r="C134" s="10" t="str">
        <f aca="false">VLOOKUP(A134,[1]бум!A$1:C$1048576,3,FALSE())</f>
        <v>00127522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 t="n">
        <v>1037.97</v>
      </c>
    </row>
    <row r="135" customFormat="false" ht="15" hidden="false" customHeight="false" outlineLevel="0" collapsed="false">
      <c r="A135" s="9" t="s">
        <v>144</v>
      </c>
      <c r="B135" s="9" t="str">
        <f aca="false">VLOOKUP(A135,[1]бум!A$1:C$1048576,2,FALSE())</f>
        <v>Мегабанк, ПАТ</v>
      </c>
      <c r="C135" s="10" t="str">
        <f aca="false">VLOOKUP(A135,[1]бум!A$1:C$1048576,3,FALSE())</f>
        <v>09804119</v>
      </c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5" hidden="false" customHeight="false" outlineLevel="0" collapsed="false">
      <c r="A136" s="9" t="s">
        <v>145</v>
      </c>
      <c r="B136" s="9" t="str">
        <f aca="false">VLOOKUP(A136,[1]бум!A$1:C$1048576,2,FALSE())</f>
        <v>Марганецький ГЗК, ПАТ</v>
      </c>
      <c r="C136" s="10" t="str">
        <f aca="false">VLOOKUP(A136,[1]бум!A$1:C$1048576,3,FALSE())</f>
        <v>00190911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5" hidden="false" customHeight="false" outlineLevel="0" collapsed="false">
      <c r="A137" s="9" t="s">
        <v>146</v>
      </c>
      <c r="B137" s="9" t="str">
        <f aca="false">VLOOKUP(A137,[1]бум!A$1:C$1048576,2,FALSE())</f>
        <v>Маріупольський металургійний комбінат ім. Ілліча, ПАТ</v>
      </c>
      <c r="C137" s="10" t="str">
        <f aca="false">VLOOKUP(A137,[1]бум!A$1:C$1048576,3,FALSE())</f>
        <v>00191129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 t="n">
        <v>0.101</v>
      </c>
    </row>
    <row r="138" customFormat="false" ht="15" hidden="false" customHeight="false" outlineLevel="0" collapsed="false">
      <c r="A138" s="9" t="s">
        <v>147</v>
      </c>
      <c r="B138" s="9" t="str">
        <f aca="false">VLOOKUP(A138,[1]бум!A$1:C$1048576,2,FALSE())</f>
        <v>Миколаївобленерго, ПАТ </v>
      </c>
      <c r="C138" s="10" t="n">
        <f aca="false">VLOOKUP(A138,[1]бум!A$1:C$1048576,3,FALSE())</f>
        <v>23399393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5" hidden="false" customHeight="false" outlineLevel="0" collapsed="false">
      <c r="A139" s="9" t="s">
        <v>148</v>
      </c>
      <c r="B139" s="9" t="str">
        <f aca="false">VLOOKUP(A139,[1]бум!A$1:C$1048576,2,FALSE())</f>
        <v>Мотор Січ, АТ</v>
      </c>
      <c r="C139" s="10" t="n">
        <f aca="false">VLOOKUP(A139,[1]бум!A$1:C$1048576,3,FALSE())</f>
        <v>14307794</v>
      </c>
      <c r="D139" s="9" t="n">
        <v>1819.0412</v>
      </c>
      <c r="E139" s="9" t="n">
        <v>1796.1272</v>
      </c>
      <c r="F139" s="9" t="n">
        <v>1848.1913</v>
      </c>
      <c r="G139" s="9" t="n">
        <v>1903.8348</v>
      </c>
      <c r="H139" s="9" t="n">
        <v>1919.5284</v>
      </c>
      <c r="I139" s="9" t="n">
        <v>1912.1295</v>
      </c>
      <c r="J139" s="9" t="n">
        <v>1930.8846</v>
      </c>
      <c r="K139" s="9" t="n">
        <v>1945.7067</v>
      </c>
      <c r="L139" s="9" t="n">
        <v>1922.0755</v>
      </c>
      <c r="M139" s="9" t="n">
        <v>1841.482</v>
      </c>
      <c r="N139" s="9" t="n">
        <v>1729.4078</v>
      </c>
      <c r="O139" s="9" t="n">
        <v>1723.9294</v>
      </c>
      <c r="P139" s="9" t="n">
        <v>1705.2478</v>
      </c>
      <c r="Q139" s="9" t="n">
        <v>1666.2377</v>
      </c>
      <c r="R139" s="9" t="n">
        <v>1744.8657</v>
      </c>
      <c r="S139" s="9" t="n">
        <v>1732.1795</v>
      </c>
      <c r="T139" s="9" t="n">
        <v>1756.1084</v>
      </c>
      <c r="U139" s="9" t="n">
        <v>1729.7205</v>
      </c>
    </row>
    <row r="140" customFormat="false" ht="15" hidden="false" customHeight="false" outlineLevel="0" collapsed="false">
      <c r="A140" s="9" t="s">
        <v>149</v>
      </c>
      <c r="B140" s="9" t="str">
        <f aca="false">VLOOKUP(A140,[1]бум!A$1:C$1048576,2,FALSE())</f>
        <v>Мостобуд, ПАТ</v>
      </c>
      <c r="C140" s="10" t="str">
        <f aca="false">VLOOKUP(A140,[1]бум!A$1:C$1048576,3,FALSE())</f>
        <v>01386326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5" hidden="false" customHeight="false" outlineLevel="0" collapsed="false">
      <c r="A141" s="9" t="s">
        <v>150</v>
      </c>
      <c r="B141" s="9" t="str">
        <f aca="false">VLOOKUP(A141,[1]бум!A$1:C$1048576,2,FALSE())</f>
        <v>Миколаївцемент, ПАТ</v>
      </c>
      <c r="C141" s="10" t="str">
        <f aca="false">VLOOKUP(A141,[1]бум!A$1:C$1048576,3,FALSE())</f>
        <v>00293025</v>
      </c>
      <c r="D141" s="9"/>
      <c r="E141" s="9"/>
      <c r="F141" s="9" t="n">
        <v>30</v>
      </c>
      <c r="G141" s="9"/>
      <c r="H141" s="9"/>
      <c r="I141" s="9"/>
      <c r="J141" s="9" t="n">
        <v>30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5" hidden="false" customHeight="false" outlineLevel="0" collapsed="false">
      <c r="A142" s="9" t="s">
        <v>151</v>
      </c>
      <c r="B142" s="9" t="s">
        <v>152</v>
      </c>
      <c r="C142" s="11" t="s">
        <v>153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5" hidden="false" customHeight="false" outlineLevel="0" collapsed="false">
      <c r="A143" s="9" t="s">
        <v>154</v>
      </c>
      <c r="B143" s="9" t="str">
        <f aca="false">VLOOKUP(A143,[1]бум!A$1:C$1048576,2,FALSE())</f>
        <v>Маріупольський завод важкого машинобудування, ПАТ</v>
      </c>
      <c r="C143" s="10" t="n">
        <f aca="false">VLOOKUP(A143,[1]бум!A$1:C$1048576,3,FALSE())</f>
        <v>20355550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5" hidden="false" customHeight="false" outlineLevel="0" collapsed="false">
      <c r="A144" s="9" t="s">
        <v>155</v>
      </c>
      <c r="B144" s="9" t="str">
        <f aca="false">VLOOKUP(A144,[1]бум!A$1:C$1048576,2,FALSE())</f>
        <v>Надія, СМАТ</v>
      </c>
      <c r="C144" s="10" t="n">
        <f aca="false">VLOOKUP(A144,[1]бум!A$1:C$1048576,3,FALSE())</f>
        <v>14060678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5" hidden="false" customHeight="false" outlineLevel="0" collapsed="false">
      <c r="A145" s="9" t="s">
        <v>156</v>
      </c>
      <c r="B145" s="9" t="str">
        <f aca="false">VLOOKUP(A145,[1]бум!A$1:C$1048576,2,FALSE())</f>
        <v>Нікопольський завод феросплавів, ПАТ</v>
      </c>
      <c r="C145" s="10" t="str">
        <f aca="false">VLOOKUP(A145,[1]бум!A$1:C$1048576,3,FALSE())</f>
        <v>00186520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5" hidden="false" customHeight="false" outlineLevel="0" collapsed="false">
      <c r="A146" s="9" t="s">
        <v>157</v>
      </c>
      <c r="B146" s="9" t="str">
        <f aca="false">VLOOKUP(A146,[1]бум!A$1:C$1048576,2,FALSE())</f>
        <v>ІНТЕРПАЙП Нижньодніпровський трубопрокатний завод, ПАТ</v>
      </c>
      <c r="C146" s="10" t="str">
        <f aca="false">VLOOKUP(A146,[1]бум!A$1:C$1048576,3,FALSE())</f>
        <v>05393116</v>
      </c>
      <c r="D146" s="9"/>
      <c r="E146" s="9"/>
      <c r="F146" s="9" t="n">
        <v>1.4563</v>
      </c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5" hidden="false" customHeight="false" outlineLevel="0" collapsed="false">
      <c r="A147" s="9" t="s">
        <v>158</v>
      </c>
      <c r="B147" s="9" t="str">
        <f aca="false">VLOOKUP(A147,[1]бум!A$1:C$1048576,2,FALSE())</f>
        <v>Новокраматорський машинобудівний завод, ПАТ</v>
      </c>
      <c r="C147" s="10" t="str">
        <f aca="false">VLOOKUP(A147,[1]бум!A$1:C$1048576,3,FALSE())</f>
        <v>05763599</v>
      </c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5" hidden="false" customHeight="false" outlineLevel="0" collapsed="false">
      <c r="A148" s="9" t="s">
        <v>159</v>
      </c>
      <c r="B148" s="9" t="str">
        <f aca="false">VLOOKUP(A148,[1]бум!A$1:C$1048576,2,FALSE())</f>
        <v>Iнтерпайп Новомосковський трубний завод, ПАТ</v>
      </c>
      <c r="C148" s="10" t="str">
        <f aca="false">VLOOKUP(A148,[1]бум!A$1:C$1048576,3,FALSE())</f>
        <v>05393139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5" hidden="false" customHeight="false" outlineLevel="0" collapsed="false">
      <c r="A149" s="9" t="s">
        <v>160</v>
      </c>
      <c r="B149" s="9" t="str">
        <f aca="false">VLOOKUP(A149,[1]бум!A$1:C$1048576,2,FALSE())</f>
        <v>Отава, ПАТ</v>
      </c>
      <c r="C149" s="10" t="n">
        <f aca="false">VLOOKUP(A149,[1]бум!A$1:C$1048576,3,FALSE())</f>
        <v>31183822</v>
      </c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5" hidden="false" customHeight="false" outlineLevel="0" collapsed="false">
      <c r="A150" s="9" t="s">
        <v>161</v>
      </c>
      <c r="B150" s="9" t="str">
        <f aca="false">VLOOKUP(A150,[1]бум!A$1:C$1048576,2,FALSE())</f>
        <v>Полтавський автоагрегатний завод, ПАТ</v>
      </c>
      <c r="C150" s="10" t="str">
        <f aca="false">VLOOKUP(A150,[1]бум!A$1:C$1048576,3,FALSE())</f>
        <v>00232124</v>
      </c>
      <c r="D150" s="9"/>
      <c r="E150" s="9"/>
      <c r="F150" s="9"/>
      <c r="G150" s="9" t="n">
        <v>2</v>
      </c>
      <c r="H150" s="9"/>
      <c r="I150" s="9" t="n">
        <v>2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5" hidden="false" customHeight="false" outlineLevel="0" collapsed="false">
      <c r="A151" s="9" t="s">
        <v>162</v>
      </c>
      <c r="B151" s="9" t="str">
        <f aca="false">VLOOKUP(A151,[1]бум!A$1:C$1048576,2,FALSE())</f>
        <v>Пантек, ПАТ</v>
      </c>
      <c r="C151" s="10" t="n">
        <f aca="false">VLOOKUP(A151,[1]бум!A$1:C$1048576,3,FALSE())</f>
        <v>32073263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5" hidden="false" customHeight="false" outlineLevel="0" collapsed="false">
      <c r="A152" s="9" t="s">
        <v>163</v>
      </c>
      <c r="B152" s="9" t="str">
        <f aca="false">VLOOKUP(A152,[1]бум!A$1:C$1048576,2,FALSE())</f>
        <v>Фондова біржа ПФТС, ПАТ</v>
      </c>
      <c r="C152" s="10" t="n">
        <f aca="false">VLOOKUP(A152,[1]бум!A$1:C$1048576,3,FALSE())</f>
        <v>21672206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5" hidden="false" customHeight="false" outlineLevel="0" collapsed="false">
      <c r="A153" s="9" t="s">
        <v>164</v>
      </c>
      <c r="B153" s="9" t="str">
        <f aca="false">VLOOKUP(A153,[1]бум!A$1:C$1048576,2,FALSE())</f>
        <v>Полтавський ГЗК, ВАТ</v>
      </c>
      <c r="C153" s="10" t="str">
        <f aca="false">VLOOKUP(A153,[1]бум!A$1:C$1048576,3,FALSE())</f>
        <v>00191282</v>
      </c>
      <c r="D153" s="9"/>
      <c r="E153" s="9"/>
      <c r="F153" s="9"/>
      <c r="G153" s="9"/>
      <c r="H153" s="9" t="n">
        <v>8.3178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5" hidden="false" customHeight="false" outlineLevel="0" collapsed="false">
      <c r="A154" s="9" t="s">
        <v>165</v>
      </c>
      <c r="B154" s="9" t="s">
        <v>166</v>
      </c>
      <c r="C154" s="11" t="s">
        <v>167</v>
      </c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5" hidden="false" customHeight="false" outlineLevel="0" collapsed="false">
      <c r="A155" s="9" t="s">
        <v>168</v>
      </c>
      <c r="B155" s="9" t="str">
        <f aca="false">VLOOKUP(A155,[1]бум!A$1:C$1048576,2,FALSE())</f>
        <v>Промінвестбанк, опі серія А</v>
      </c>
      <c r="C155" s="10" t="str">
        <f aca="false">VLOOKUP(A155,[1]бум!A$1:C$1048576,3,FALSE())</f>
        <v>00039002</v>
      </c>
      <c r="D155" s="9"/>
      <c r="E155" s="9"/>
      <c r="F155" s="9"/>
      <c r="G155" s="9"/>
      <c r="H155" s="9" t="n">
        <v>1049.61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5" hidden="false" customHeight="false" outlineLevel="0" collapsed="false">
      <c r="A156" s="9" t="s">
        <v>169</v>
      </c>
      <c r="B156" s="9" t="str">
        <f aca="false">VLOOKUP(A156,[1]бум!A$1:C$1048576,2,FALSE())</f>
        <v>Полтавський Облагропостач, ПАТ</v>
      </c>
      <c r="C156" s="10" t="str">
        <f aca="false">VLOOKUP(A156,[1]бум!A$1:C$1048576,3,FALSE())</f>
        <v>00913686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5" hidden="false" customHeight="false" outlineLevel="0" collapsed="false">
      <c r="A157" s="9" t="s">
        <v>170</v>
      </c>
      <c r="B157" s="9" t="str">
        <f aca="false">VLOOKUP(A157,[1]бум!A$1:C$1048576,2,FALSE())</f>
        <v>Івано-Франківський завод Промприлад, ПАТ</v>
      </c>
      <c r="C157" s="10" t="str">
        <f aca="false">VLOOKUP(A157,[1]бум!A$1:C$1048576,3,FALSE())</f>
        <v>05782912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5" hidden="false" customHeight="false" outlineLevel="0" collapsed="false">
      <c r="A158" s="9" t="s">
        <v>171</v>
      </c>
      <c r="B158" s="9" t="str">
        <f aca="false">VLOOKUP(A158,[1]бум!A$1:C$1048576,2,FALSE())</f>
        <v>Прикарпаттяобленерго, ПАТ</v>
      </c>
      <c r="C158" s="10" t="str">
        <f aca="false">VLOOKUP(A158,[1]бум!A$1:C$1048576,3,FALSE())</f>
        <v>00131564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5" hidden="false" customHeight="false" outlineLevel="0" collapsed="false">
      <c r="A159" s="9" t="s">
        <v>172</v>
      </c>
      <c r="B159" s="9" t="str">
        <f aca="false">VLOOKUP(A159,[1]бум!A$1:C$1048576,2,FALSE())</f>
        <v>Рівнеазот, ПАТ</v>
      </c>
      <c r="C159" s="10" t="str">
        <f aca="false">VLOOKUP(A159,[1]бум!A$1:C$1048576,3,FALSE())</f>
        <v>05607824</v>
      </c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5" hidden="false" customHeight="false" outlineLevel="0" collapsed="false">
      <c r="A160" s="9" t="s">
        <v>173</v>
      </c>
      <c r="B160" s="9" t="str">
        <f aca="false">VLOOKUP(A160,[1]бум!A$1:C$1048576,2,FALSE())</f>
        <v>Роганська картонна фабрика, ПАТ</v>
      </c>
      <c r="C160" s="10" t="str">
        <f aca="false">VLOOKUP(A160,[1]бум!A$1:C$1048576,3,FALSE())</f>
        <v>00278830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 t="n">
        <v>1</v>
      </c>
    </row>
    <row r="161" customFormat="false" ht="15" hidden="false" customHeight="false" outlineLevel="0" collapsed="false">
      <c r="A161" s="9" t="s">
        <v>174</v>
      </c>
      <c r="B161" s="9" t="str">
        <f aca="false">VLOOKUP(A161,[1]бум!A$1:C$1048576,2,FALSE())</f>
        <v>РІТЕЙЛ ГРУП, ПАТ</v>
      </c>
      <c r="C161" s="10" t="n">
        <f aca="false">VLOOKUP(A161,[1]бум!A$1:C$1048576,3,FALSE())</f>
        <v>33785657</v>
      </c>
      <c r="D161" s="9" t="n">
        <v>125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5" hidden="false" customHeight="false" outlineLevel="0" collapsed="false">
      <c r="A162" s="9" t="s">
        <v>175</v>
      </c>
      <c r="B162" s="9" t="str">
        <f aca="false">VLOOKUP(A162,[1]бум!A$1:C$1048576,2,FALSE())</f>
        <v>Форум Сателіт, ПАТ</v>
      </c>
      <c r="C162" s="10" t="n">
        <f aca="false">VLOOKUP(A162,[1]бум!A$1:C$1048576,3,FALSE())</f>
        <v>14309600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5" hidden="false" customHeight="false" outlineLevel="0" collapsed="false">
      <c r="A163" s="9" t="s">
        <v>176</v>
      </c>
      <c r="B163" s="9" t="str">
        <f aca="false">VLOOKUP(A163,[1]бум!A$1:C$1048576,2,FALSE())</f>
        <v>Пiвнiчний гiрничо-збагачувальний комбiнат, ПАТ </v>
      </c>
      <c r="C163" s="10" t="str">
        <f aca="false">VLOOKUP(A163,[1]бум!A$1:C$1048576,3,FALSE())</f>
        <v>00191023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 t="n">
        <v>7.9761</v>
      </c>
      <c r="R163" s="9"/>
      <c r="S163" s="9" t="n">
        <v>8.0233</v>
      </c>
      <c r="T163" s="9"/>
      <c r="U163" s="9"/>
    </row>
    <row r="164" customFormat="false" ht="15" hidden="false" customHeight="false" outlineLevel="0" collapsed="false">
      <c r="A164" s="9" t="s">
        <v>177</v>
      </c>
      <c r="B164" s="9" t="str">
        <f aca="false">VLOOKUP(A164,[1]бум!A$1:C$1048576,2,FALSE())</f>
        <v>Шахтоуправління Покровське, ПАТ</v>
      </c>
      <c r="C164" s="10" t="n">
        <f aca="false">VLOOKUP(A164,[1]бум!A$1:C$1048576,3,FALSE())</f>
        <v>13498562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5" hidden="false" customHeight="false" outlineLevel="0" collapsed="false">
      <c r="A165" s="9" t="s">
        <v>178</v>
      </c>
      <c r="B165" s="9" t="str">
        <f aca="false">VLOOKUP(A165,[1]бум!A$1:C$1048576,2,FALSE())</f>
        <v>ДТЕК Шахта Комсомолець Донбасу, ПАТ</v>
      </c>
      <c r="C165" s="10" t="str">
        <f aca="false">VLOOKUP(A165,[1]бум!A$1:C$1048576,3,FALSE())</f>
        <v>05508186</v>
      </c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5" hidden="false" customHeight="false" outlineLevel="0" collapsed="false">
      <c r="A166" s="9" t="s">
        <v>179</v>
      </c>
      <c r="B166" s="9" t="str">
        <f aca="false">VLOOKUP(A166,[1]бум!A$1:C$1048576,2,FALSE())</f>
        <v>СК Універсальна, ПАТ</v>
      </c>
      <c r="C166" s="10" t="n">
        <f aca="false">VLOOKUP(A166,[1]бум!A$1:C$1048576,3,FALSE())</f>
        <v>20113829</v>
      </c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5" hidden="false" customHeight="false" outlineLevel="0" collapsed="false">
      <c r="A167" s="9" t="s">
        <v>180</v>
      </c>
      <c r="B167" s="9" t="str">
        <f aca="false">VLOOKUP(A167,[1]бум!A$1:C$1048576,2,FALSE())</f>
        <v>Карлсберг Україна, ПАТ</v>
      </c>
      <c r="C167" s="10" t="str">
        <f aca="false">VLOOKUP(A167,[1]бум!A$1:C$1048576,3,FALSE())</f>
        <v>00377511</v>
      </c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 t="n">
        <v>5.5036</v>
      </c>
      <c r="R167" s="9" t="n">
        <v>4.1137</v>
      </c>
      <c r="S167" s="9"/>
      <c r="T167" s="9"/>
      <c r="U167" s="9"/>
    </row>
    <row r="168" customFormat="false" ht="15" hidden="false" customHeight="false" outlineLevel="0" collapsed="false">
      <c r="A168" s="9" t="s">
        <v>181</v>
      </c>
      <c r="B168" s="9" t="str">
        <f aca="false">VLOOKUP(A168,[1]бум!A$1:C$1048576,2,FALSE())</f>
        <v>Славутич, ПАТ</v>
      </c>
      <c r="C168" s="10" t="str">
        <f aca="false">VLOOKUP(A168,[1]бум!A$1:C$1048576,3,FALSE())</f>
        <v>04594640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5" hidden="false" customHeight="false" outlineLevel="0" collapsed="false">
      <c r="A169" s="9" t="s">
        <v>182</v>
      </c>
      <c r="B169" s="9" t="str">
        <f aca="false">VLOOKUP(A169,[1]бум!A$1:C$1048576,2,FALSE())</f>
        <v>Сумське машинобудівне НВО ім.Фрунзе, ПАТ</v>
      </c>
      <c r="C169" s="10" t="str">
        <f aca="false">VLOOKUP(A169,[1]бум!A$1:C$1048576,3,FALSE())</f>
        <v>05747991</v>
      </c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5" hidden="false" customHeight="false" outlineLevel="0" collapsed="false">
      <c r="A170" s="9" t="s">
        <v>183</v>
      </c>
      <c r="B170" s="9" t="str">
        <f aca="false">VLOOKUP(A170,[1]бум!A$1:C$1048576,2,FALSE())</f>
        <v>ЕК Севастопольенерго, ПАТ</v>
      </c>
      <c r="C170" s="10" t="str">
        <f aca="false">VLOOKUP(A170,[1]бум!A$1:C$1048576,3,FALSE())</f>
        <v>05471081</v>
      </c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5" hidden="false" customHeight="false" outlineLevel="0" collapsed="false">
      <c r="A171" s="9" t="s">
        <v>184</v>
      </c>
      <c r="B171" s="9" t="str">
        <f aca="false">VLOOKUP(A171,[1]бум!A$1:C$1048576,2,FALSE())</f>
        <v>Сумський завод Насосенергомаш, АТ</v>
      </c>
      <c r="C171" s="10" t="str">
        <f aca="false">VLOOKUP(A171,[1]бум!A$1:C$1048576,3,FALSE())</f>
        <v>05785448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5" hidden="false" customHeight="false" outlineLevel="0" collapsed="false">
      <c r="A172" s="9" t="s">
        <v>185</v>
      </c>
      <c r="B172" s="9" t="str">
        <f aca="false">VLOOKUP(A172,[1]бум!A$1:C$1048576,2,FALSE())</f>
        <v>НАСК Оранта, ВАТ</v>
      </c>
      <c r="C172" s="10" t="str">
        <f aca="false">VLOOKUP(A172,[1]бум!A$1:C$1048576,3,FALSE())</f>
        <v>00034186</v>
      </c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5" hidden="false" customHeight="false" outlineLevel="0" collapsed="false">
      <c r="A173" s="9" t="s">
        <v>186</v>
      </c>
      <c r="B173" s="9" t="str">
        <f aca="false">VLOOKUP(A173,[1]бум!A$1:C$1048576,2,FALSE())</f>
        <v>Концерн Стирол, ПАТ</v>
      </c>
      <c r="C173" s="10" t="str">
        <f aca="false">VLOOKUP(A173,[1]бум!A$1:C$1048576,3,FALSE())</f>
        <v>05761614</v>
      </c>
      <c r="D173" s="9"/>
      <c r="E173" s="9"/>
      <c r="F173" s="9" t="n">
        <v>12.5101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 t="n">
        <v>13.4567</v>
      </c>
      <c r="R173" s="9"/>
      <c r="S173" s="9"/>
      <c r="T173" s="9"/>
      <c r="U173" s="9"/>
    </row>
    <row r="174" customFormat="false" ht="15" hidden="false" customHeight="false" outlineLevel="0" collapsed="false">
      <c r="A174" s="9" t="s">
        <v>187</v>
      </c>
      <c r="B174" s="9" t="str">
        <f aca="false">VLOOKUP(A174,[1]бум!A$1:C$1048576,2,FALSE())</f>
        <v>Євраз Суха Балка, ПАТ</v>
      </c>
      <c r="C174" s="10" t="str">
        <f aca="false">VLOOKUP(A174,[1]бум!A$1:C$1048576,3,FALSE())</f>
        <v>00191329</v>
      </c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5" hidden="false" customHeight="false" outlineLevel="0" collapsed="false">
      <c r="A175" s="9" t="s">
        <v>188</v>
      </c>
      <c r="B175" s="9" t="str">
        <f aca="false">VLOOKUP(A175,[1]бум!A$1:C$1048576,2,FALSE())</f>
        <v>САН ІнБев Україна, ПАТ</v>
      </c>
      <c r="C175" s="10" t="n">
        <f aca="false">VLOOKUP(A175,[1]бум!A$1:C$1048576,3,FALSE())</f>
        <v>30965655</v>
      </c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5" hidden="false" customHeight="false" outlineLevel="0" collapsed="false">
      <c r="A176" s="9" t="s">
        <v>189</v>
      </c>
      <c r="B176" s="9" t="str">
        <f aca="false">VLOOKUP(A176,[1]бум!A$1:C$1048576,2,FALSE())</f>
        <v>Стахановський вагонобудівний завод, ПАТ</v>
      </c>
      <c r="C176" s="10" t="str">
        <f aca="false">VLOOKUP(A176,[1]бум!A$1:C$1048576,3,FALSE())</f>
        <v>00210890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 t="n">
        <v>1.1926</v>
      </c>
      <c r="Q176" s="9"/>
      <c r="R176" s="9"/>
      <c r="S176" s="9"/>
      <c r="T176" s="9"/>
      <c r="U176" s="9"/>
    </row>
    <row r="177" customFormat="false" ht="15" hidden="false" customHeight="false" outlineLevel="0" collapsed="false">
      <c r="A177" s="9" t="s">
        <v>190</v>
      </c>
      <c r="B177" s="9" t="str">
        <f aca="false">VLOOKUP(A177,[1]бум!A$1:C$1048576,2,FALSE())</f>
        <v>Суднобудівний завод Залів, АТ</v>
      </c>
      <c r="C177" s="10" t="n">
        <f aca="false">VLOOKUP(A177,[1]бум!A$1:C$1048576,3,FALSE())</f>
        <v>14307251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5" hidden="false" customHeight="false" outlineLevel="0" collapsed="false">
      <c r="A178" s="9" t="s">
        <v>191</v>
      </c>
      <c r="B178" s="9" t="str">
        <f aca="false">VLOOKUP(A178,[1]бум!A$1:C$1048576,2,FALSE())</f>
        <v>Турбоатом, ВАТ</v>
      </c>
      <c r="C178" s="10" t="str">
        <f aca="false">VLOOKUP(A178,[1]бум!A$1:C$1048576,3,FALSE())</f>
        <v>05762269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5" hidden="false" customHeight="false" outlineLevel="0" collapsed="false">
      <c r="A179" s="9" t="s">
        <v>192</v>
      </c>
      <c r="B179" s="9" t="str">
        <f aca="false">VLOOKUP(A179,[1]бум!A$1:C$1048576,2,FALSE())</f>
        <v>Тодак, ПАТ</v>
      </c>
      <c r="C179" s="10" t="n">
        <f aca="false">VLOOKUP(A179,[1]бум!A$1:C$1048576,3,FALSE())</f>
        <v>14307340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5" hidden="false" customHeight="false" outlineLevel="0" collapsed="false">
      <c r="A180" s="9" t="s">
        <v>193</v>
      </c>
      <c r="B180" s="9" t="str">
        <f aca="false">VLOOKUP(A180,[1]бум!A$1:C$1048576,2,FALSE())</f>
        <v>ОВДП, погашення 29.01.2014</v>
      </c>
      <c r="C180" s="10" t="str">
        <f aca="false">VLOOKUP(A180,[1]бум!A$1:C$1048576,3,FALSE())</f>
        <v>00013480</v>
      </c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5" hidden="false" customHeight="false" outlineLevel="0" collapsed="false">
      <c r="A181" s="9" t="s">
        <v>194</v>
      </c>
      <c r="B181" s="9" t="str">
        <f aca="false">VLOOKUP(A181,[1]бум!A$1:C$1048576,2,FALSE())</f>
        <v>ОВДП, погашення 12.03.2014</v>
      </c>
      <c r="C181" s="10" t="str">
        <f aca="false">VLOOKUP(A181,[1]бум!A$1:C$1048576,3,FALSE())</f>
        <v>00013480</v>
      </c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5" hidden="false" customHeight="false" outlineLevel="0" collapsed="false">
      <c r="A182" s="9" t="s">
        <v>195</v>
      </c>
      <c r="B182" s="9" t="str">
        <f aca="false">VLOOKUP(A182,[1]бум!A$1:C$1048576,2,FALSE())</f>
        <v>ПДВ ОВДП, погашення 25.08.2015</v>
      </c>
      <c r="C182" s="10" t="str">
        <f aca="false">VLOOKUP(A182,[1]бум!A$1:C$1048576,3,FALSE())</f>
        <v>00013480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5" hidden="false" customHeight="false" outlineLevel="0" collapsed="false">
      <c r="A183" s="9" t="s">
        <v>196</v>
      </c>
      <c r="B183" s="9" t="str">
        <f aca="false">VLOOKUP(A183,[1]бум!A$1:C$1048576,2,FALSE())</f>
        <v>Український графіт, ПАТ</v>
      </c>
      <c r="C183" s="10" t="str">
        <f aca="false">VLOOKUP(A183,[1]бум!A$1:C$1048576,3,FALSE())</f>
        <v>00196204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5" hidden="false" customHeight="false" outlineLevel="0" collapsed="false">
      <c r="A184" s="9" t="s">
        <v>197</v>
      </c>
      <c r="B184" s="9" t="str">
        <f aca="false">VLOOKUP(A184,[1]бум!A$1:C$1048576,2,FALSE())</f>
        <v>АБ Укргазбанк, ПАТ</v>
      </c>
      <c r="C184" s="10" t="n">
        <f aca="false">VLOOKUP(A184,[1]бум!A$1:C$1048576,3,FALSE())</f>
        <v>23697280</v>
      </c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5" hidden="false" customHeight="false" outlineLevel="0" collapsed="false">
      <c r="A185" s="9" t="s">
        <v>198</v>
      </c>
      <c r="B185" s="9" t="str">
        <f aca="false">VLOOKUP(A185,[1]бум!A$1:C$1048576,2,FALSE())</f>
        <v>Виробниче об'єднання Укрміжгоспкомбікорм, ПАТ</v>
      </c>
      <c r="C185" s="10" t="n">
        <f aca="false">VLOOKUP(A185,[1]бум!A$1:C$1048576,3,FALSE())</f>
        <v>32072081</v>
      </c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v>0.25</v>
      </c>
      <c r="R185" s="9"/>
      <c r="S185" s="9"/>
      <c r="T185" s="9"/>
      <c r="U185" s="9"/>
    </row>
    <row r="186" customFormat="false" ht="15" hidden="false" customHeight="false" outlineLevel="0" collapsed="false">
      <c r="A186" s="9" t="s">
        <v>199</v>
      </c>
      <c r="B186" s="9" t="str">
        <f aca="false">VLOOKUP(A186,[1]бум!A$1:C$1048576,2,FALSE())</f>
        <v>УХЛ-МАШ-ХЛІБ, опі серія А</v>
      </c>
      <c r="C186" s="10" t="n">
        <f aca="false">VLOOKUP(A186,[1]бум!A$1:C$1048576,3,FALSE())</f>
        <v>24369661</v>
      </c>
      <c r="D186" s="9"/>
      <c r="E186" s="9"/>
      <c r="F186" s="9"/>
      <c r="G186" s="9" t="n">
        <v>1156.93</v>
      </c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5" hidden="false" customHeight="false" outlineLevel="0" collapsed="false">
      <c r="A187" s="9" t="s">
        <v>200</v>
      </c>
      <c r="B187" s="9" t="str">
        <f aca="false">VLOOKUP(A187,[1]бум!A$1:C$1048576,2,FALSE())</f>
        <v>Управління механізованих робіт агробуду, ПАТ</v>
      </c>
      <c r="C187" s="10" t="str">
        <f aca="false">VLOOKUP(A187,[1]бум!A$1:C$1048576,3,FALSE())</f>
        <v>01353054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5" hidden="false" customHeight="false" outlineLevel="0" collapsed="false">
      <c r="A188" s="9" t="s">
        <v>201</v>
      </c>
      <c r="B188" s="9" t="str">
        <f aca="false">VLOOKUP(A188,[1]бум!A$1:C$1048576,2,FALSE())</f>
        <v>Укрнафта, ПАТ</v>
      </c>
      <c r="C188" s="10" t="str">
        <f aca="false">VLOOKUP(A188,[1]бум!A$1:C$1048576,3,FALSE())</f>
        <v>00135390</v>
      </c>
      <c r="D188" s="9"/>
      <c r="E188" s="9" t="n">
        <v>103.9717</v>
      </c>
      <c r="F188" s="9" t="n">
        <v>107.0741</v>
      </c>
      <c r="G188" s="9" t="n">
        <v>107.75</v>
      </c>
      <c r="H188" s="9" t="n">
        <v>107.9546</v>
      </c>
      <c r="I188" s="9" t="n">
        <v>109.3697</v>
      </c>
      <c r="J188" s="9" t="n">
        <v>109.5832</v>
      </c>
      <c r="K188" s="9" t="n">
        <v>109.6868</v>
      </c>
      <c r="L188" s="9" t="n">
        <v>111.3634</v>
      </c>
      <c r="M188" s="9" t="n">
        <v>111.1692</v>
      </c>
      <c r="N188" s="9" t="n">
        <v>109.0819</v>
      </c>
      <c r="O188" s="9" t="n">
        <v>109.5143</v>
      </c>
      <c r="P188" s="9" t="n">
        <v>108.7301</v>
      </c>
      <c r="Q188" s="9" t="n">
        <v>109.8787</v>
      </c>
      <c r="R188" s="9" t="n">
        <v>114.4952</v>
      </c>
      <c r="S188" s="9" t="n">
        <v>116.0415</v>
      </c>
      <c r="T188" s="9" t="n">
        <v>119.9669</v>
      </c>
      <c r="U188" s="9" t="n">
        <v>124.1222</v>
      </c>
    </row>
    <row r="189" customFormat="false" ht="15" hidden="false" customHeight="false" outlineLevel="0" collapsed="false">
      <c r="A189" s="9" t="s">
        <v>202</v>
      </c>
      <c r="B189" s="9" t="str">
        <f aca="false">VLOOKUP(A189,[1]бум!A$1:C$1048576,2,FALSE())</f>
        <v>Інститут Южніігіпрогаз, ПАТ</v>
      </c>
      <c r="C189" s="10" t="str">
        <f aca="false">VLOOKUP(A189,[1]бум!A$1:C$1048576,3,FALSE())</f>
        <v>00158741</v>
      </c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5" hidden="false" customHeight="false" outlineLevel="0" collapsed="false">
      <c r="A190" s="9" t="s">
        <v>203</v>
      </c>
      <c r="B190" s="9" t="str">
        <f aca="false">VLOOKUP(A190,[1]бум!A$1:C$1048576,2,FALSE())</f>
        <v>Укрсоцбанк, ПАТ</v>
      </c>
      <c r="C190" s="10" t="str">
        <f aca="false">VLOOKUP(A190,[1]бум!A$1:C$1048576,3,FALSE())</f>
        <v>00039019</v>
      </c>
      <c r="D190" s="9"/>
      <c r="E190" s="9"/>
      <c r="F190" s="9" t="n">
        <v>0.1768</v>
      </c>
      <c r="G190" s="9"/>
      <c r="H190" s="9"/>
      <c r="I190" s="9"/>
      <c r="J190" s="9" t="n">
        <v>0.1801</v>
      </c>
      <c r="K190" s="9"/>
      <c r="L190" s="9"/>
      <c r="M190" s="9"/>
      <c r="N190" s="9"/>
      <c r="O190" s="9"/>
      <c r="P190" s="9"/>
      <c r="Q190" s="9" t="n">
        <v>0.1757</v>
      </c>
      <c r="R190" s="9"/>
      <c r="S190" s="9"/>
      <c r="T190" s="9" t="n">
        <v>0.1818</v>
      </c>
      <c r="U190" s="9"/>
    </row>
    <row r="191" customFormat="false" ht="15" hidden="false" customHeight="false" outlineLevel="0" collapsed="false">
      <c r="A191" s="9" t="s">
        <v>204</v>
      </c>
      <c r="B191" s="9" t="str">
        <f aca="false">VLOOKUP(A191,[1]бум!A$1:C$1048576,2,FALSE())</f>
        <v>Укртелеком, опі серія N</v>
      </c>
      <c r="C191" s="10" t="n">
        <f aca="false">VLOOKUP(A191,[1]бум!A$1:C$1048576,3,FALSE())</f>
        <v>21560766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 t="n">
        <v>51578.08</v>
      </c>
      <c r="S191" s="9" t="n">
        <v>51602.74</v>
      </c>
      <c r="T191" s="9"/>
      <c r="U191" s="9"/>
    </row>
    <row r="192" customFormat="false" ht="15" hidden="false" customHeight="false" outlineLevel="0" collapsed="false">
      <c r="A192" s="9" t="s">
        <v>205</v>
      </c>
      <c r="B192" s="9" t="str">
        <f aca="false">VLOOKUP(A192,[1]бум!A$1:C$1048576,2,FALSE())</f>
        <v>Укртелеком, опі серія O</v>
      </c>
      <c r="C192" s="10" t="n">
        <f aca="false">VLOOKUP(A192,[1]бум!A$1:C$1048576,3,FALSE())</f>
        <v>21560766</v>
      </c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5" hidden="false" customHeight="false" outlineLevel="0" collapsed="false">
      <c r="A193" s="9" t="s">
        <v>206</v>
      </c>
      <c r="B193" s="9" t="str">
        <f aca="false">VLOOKUP(A193,[1]бум!A$1:C$1048576,2,FALSE())</f>
        <v>Укртелеком, опі серія P</v>
      </c>
      <c r="C193" s="10" t="n">
        <f aca="false">VLOOKUP(A193,[1]бум!A$1:C$1048576,3,FALSE())</f>
        <v>21560766</v>
      </c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5" hidden="false" customHeight="false" outlineLevel="0" collapsed="false">
      <c r="A194" s="9" t="s">
        <v>207</v>
      </c>
      <c r="B194" s="9" t="str">
        <f aca="false">VLOOKUP(A194,[1]бум!A$1:C$1048576,2,FALSE())</f>
        <v>Укртелеком, опі серія Q</v>
      </c>
      <c r="C194" s="10" t="n">
        <f aca="false">VLOOKUP(A194,[1]бум!A$1:C$1048576,3,FALSE())</f>
        <v>21560766</v>
      </c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5" hidden="false" customHeight="false" outlineLevel="0" collapsed="false">
      <c r="A195" s="9" t="s">
        <v>208</v>
      </c>
      <c r="B195" s="9" t="str">
        <f aca="false">VLOOKUP(A195,[1]бум!A$1:C$1048576,2,FALSE())</f>
        <v>Укртелеком, ПАТ</v>
      </c>
      <c r="C195" s="10" t="n">
        <f aca="false">VLOOKUP(A195,[1]бум!A$1:C$1048576,3,FALSE())</f>
        <v>21560766</v>
      </c>
      <c r="D195" s="9"/>
      <c r="E195" s="9"/>
      <c r="F195" s="9" t="n">
        <v>0.1335</v>
      </c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5" hidden="false" customHeight="false" outlineLevel="0" collapsed="false">
      <c r="A196" s="9" t="s">
        <v>209</v>
      </c>
      <c r="B196" s="9" t="str">
        <f aca="false">VLOOKUP(A196,[1]бум!A$1:C$1048576,2,FALSE())</f>
        <v>Українська біржа, ПАТ</v>
      </c>
      <c r="C196" s="10" t="n">
        <f aca="false">VLOOKUP(A196,[1]бум!A$1:C$1048576,3,FALSE())</f>
        <v>36184092</v>
      </c>
      <c r="D196" s="9"/>
      <c r="E196" s="9"/>
      <c r="F196" s="9"/>
      <c r="G196" s="9"/>
      <c r="H196" s="9"/>
      <c r="I196" s="9"/>
      <c r="J196" s="9"/>
      <c r="K196" s="9" t="n">
        <v>3000</v>
      </c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5" hidden="false" customHeight="false" outlineLevel="0" collapsed="false">
      <c r="A197" s="9" t="s">
        <v>210</v>
      </c>
      <c r="B197" s="9" t="str">
        <f aca="false">VLOOKUP(A197,[1]бум!A$1:C$1048576,2,FALSE())</f>
        <v>Великополовецьке ремонтно-транспортне підприємство, ПАТ</v>
      </c>
      <c r="C197" s="10" t="str">
        <f aca="false">VLOOKUP(A197,[1]бум!A$1:C$1048576,3,FALSE())</f>
        <v>00904428</v>
      </c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5" hidden="false" customHeight="false" outlineLevel="0" collapsed="false">
      <c r="A198" s="9" t="s">
        <v>211</v>
      </c>
      <c r="B198" s="9" t="str">
        <f aca="false">VLOOKUP(A198,[1]бум!A$1:C$1048576,2,FALSE())</f>
        <v>Волиньгаз, ПAT</v>
      </c>
      <c r="C198" s="10" t="str">
        <f aca="false">VLOOKUP(A198,[1]бум!A$1:C$1048576,3,FALSE())</f>
        <v>03339459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5" hidden="false" customHeight="false" outlineLevel="0" collapsed="false">
      <c r="A199" s="9" t="s">
        <v>212</v>
      </c>
      <c r="B199" s="9" t="str">
        <f aca="false">VLOOKUP(A199,[1]бум!A$1:C$1048576,2,FALSE())</f>
        <v>Вінницяметалопостач, ПАТ</v>
      </c>
      <c r="C199" s="10" t="str">
        <f aca="false">VLOOKUP(A199,[1]бум!A$1:C$1048576,3,FALSE())</f>
        <v>01880575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5" hidden="false" customHeight="false" outlineLevel="0" collapsed="false">
      <c r="A200" s="9" t="s">
        <v>213</v>
      </c>
      <c r="B200" s="9" t="str">
        <f aca="false">VLOOKUP(A200,[1]бум!A$1:C$1048576,2,FALSE())</f>
        <v>Волиньобленерго, ПАТ</v>
      </c>
      <c r="C200" s="10" t="str">
        <f aca="false">VLOOKUP(A200,[1]бум!A$1:C$1048576,3,FALSE())</f>
        <v>00131512</v>
      </c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 t="n">
        <v>1.0472</v>
      </c>
      <c r="T200" s="9"/>
      <c r="U200" s="9"/>
    </row>
    <row r="201" customFormat="false" ht="15" hidden="false" customHeight="false" outlineLevel="0" collapsed="false">
      <c r="A201" s="9" t="s">
        <v>214</v>
      </c>
      <c r="B201" s="9" t="str">
        <f aca="false">VLOOKUP(A201,[1]бум!A$1:C$1048576,2,FALSE())</f>
        <v>ВТБ Банк, опі серія G</v>
      </c>
      <c r="C201" s="10" t="n">
        <f aca="false">VLOOKUP(A201,[1]бум!A$1:C$1048576,3,FALSE())</f>
        <v>14359319</v>
      </c>
      <c r="D201" s="9"/>
      <c r="E201" s="9"/>
      <c r="F201" s="9" t="n">
        <v>1004.47</v>
      </c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5" hidden="false" customHeight="false" outlineLevel="0" collapsed="false">
      <c r="A202" s="9" t="s">
        <v>215</v>
      </c>
      <c r="B202" s="9" t="str">
        <f aca="false">VLOOKUP(A202,[1]бум!A$1:C$1048576,2,FALSE())</f>
        <v>Яготинське, ПАТ</v>
      </c>
      <c r="C202" s="10" t="str">
        <f aca="false">VLOOKUP(A202,[1]бум!A$1:C$1048576,3,FALSE())</f>
        <v>00385840</v>
      </c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5" hidden="false" customHeight="false" outlineLevel="0" collapsed="false">
      <c r="A203" s="9" t="s">
        <v>216</v>
      </c>
      <c r="B203" s="9" t="s">
        <v>217</v>
      </c>
      <c r="C203" s="11" t="s">
        <v>218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5" hidden="false" customHeight="false" outlineLevel="0" collapsed="false">
      <c r="A204" s="9" t="s">
        <v>219</v>
      </c>
      <c r="B204" s="9" t="str">
        <f aca="false">VLOOKUP(A204,[1]бум!A$1:C$1048576,2,FALSE())</f>
        <v>Ясинівський коксохімічний завод, ПАТ</v>
      </c>
      <c r="C204" s="10" t="str">
        <f aca="false">VLOOKUP(A204,[1]бум!A$1:C$1048576,3,FALSE())</f>
        <v>00191035</v>
      </c>
      <c r="D204" s="9"/>
      <c r="E204" s="9"/>
      <c r="F204" s="9"/>
      <c r="G204" s="9" t="n">
        <v>0.5519</v>
      </c>
      <c r="H204" s="9"/>
      <c r="I204" s="9"/>
      <c r="J204" s="9"/>
      <c r="K204" s="9"/>
      <c r="L204" s="9"/>
      <c r="M204" s="9"/>
      <c r="N204" s="9"/>
      <c r="O204" s="9"/>
      <c r="P204" s="9" t="n">
        <v>0.5221</v>
      </c>
      <c r="Q204" s="9"/>
      <c r="R204" s="9"/>
      <c r="S204" s="9"/>
      <c r="T204" s="9"/>
      <c r="U204" s="9"/>
    </row>
    <row r="205" customFormat="false" ht="15" hidden="false" customHeight="false" outlineLevel="0" collapsed="false">
      <c r="A205" s="9" t="s">
        <v>220</v>
      </c>
      <c r="B205" s="9" t="str">
        <f aca="false">VLOOKUP(A205,[1]бум!A$1:C$1048576,2,FALSE())</f>
        <v>Запорізький абразивний комбінат, ПАТ</v>
      </c>
      <c r="C205" s="10" t="str">
        <f aca="false">VLOOKUP(A205,[1]бум!A$1:C$1048576,3,FALSE())</f>
        <v>00222226</v>
      </c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5" hidden="false" customHeight="false" outlineLevel="0" collapsed="false">
      <c r="A206" s="9" t="s">
        <v>221</v>
      </c>
      <c r="B206" s="9" t="str">
        <f aca="false">VLOOKUP(A206,[1]бум!A$1:C$1048576,2,FALSE())</f>
        <v>Запоріжкокс, ПАТ</v>
      </c>
      <c r="C206" s="10" t="str">
        <f aca="false">VLOOKUP(A206,[1]бум!A$1:C$1048576,3,FALSE())</f>
        <v>00191224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 t="n">
        <v>2.219</v>
      </c>
      <c r="Q206" s="9"/>
      <c r="R206" s="9"/>
      <c r="S206" s="9"/>
      <c r="T206" s="9"/>
      <c r="U206" s="9"/>
    </row>
    <row r="207" customFormat="false" ht="15" hidden="false" customHeight="false" outlineLevel="0" collapsed="false">
      <c r="A207" s="9" t="s">
        <v>222</v>
      </c>
      <c r="B207" s="9" t="str">
        <f aca="false">VLOOKUP(A207,[1]бум!A$1:C$1048576,2,FALSE())</f>
        <v>ДТЕК Західенерго, ПАТ</v>
      </c>
      <c r="C207" s="10" t="n">
        <f aca="false">VLOOKUP(A207,[1]бум!A$1:C$1048576,3,FALSE())</f>
        <v>23269555</v>
      </c>
      <c r="D207" s="9" t="n">
        <v>90.4</v>
      </c>
      <c r="E207" s="9"/>
      <c r="F207" s="9"/>
      <c r="G207" s="9"/>
      <c r="H207" s="9"/>
      <c r="I207" s="9" t="n">
        <v>90.4258</v>
      </c>
      <c r="J207" s="9"/>
      <c r="K207" s="9"/>
      <c r="L207" s="9"/>
      <c r="M207" s="9"/>
      <c r="N207" s="9"/>
      <c r="O207" s="9"/>
      <c r="P207" s="9" t="n">
        <v>80.7419</v>
      </c>
      <c r="Q207" s="9"/>
      <c r="R207" s="9"/>
      <c r="S207" s="9" t="n">
        <v>97.7383</v>
      </c>
      <c r="T207" s="9"/>
      <c r="U207" s="9"/>
    </row>
    <row r="208" customFormat="false" ht="15" hidden="false" customHeight="false" outlineLevel="0" collapsed="false">
      <c r="A208" s="9" t="s">
        <v>223</v>
      </c>
      <c r="B208" s="9" t="str">
        <f aca="false">VLOOKUP(A208,[1]бум!A$1:C$1048576,2,FALSE())</f>
        <v>Запорізький виробничий алюмінієвий комбінат, ПАТ</v>
      </c>
      <c r="C208" s="10" t="str">
        <f aca="false">VLOOKUP(A208,[1]бум!A$1:C$1048576,3,FALSE())</f>
        <v>00194122</v>
      </c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5" hidden="false" customHeight="false" outlineLevel="0" collapsed="false">
      <c r="A209" s="9" t="s">
        <v>224</v>
      </c>
      <c r="B209" s="9" t="str">
        <f aca="false">VLOOKUP(A209,[1]бум!A$1:C$1048576,2,FALSE())</f>
        <v>Запоріжжяобленерго, ВАТ</v>
      </c>
      <c r="C209" s="10" t="str">
        <f aca="false">VLOOKUP(A209,[1]бум!A$1:C$1048576,3,FALSE())</f>
        <v>00130926</v>
      </c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5" hidden="false" customHeight="false" outlineLevel="0" collapsed="false">
      <c r="A210" s="9" t="s">
        <v>225</v>
      </c>
      <c r="B210" s="9" t="str">
        <f aca="false">VLOOKUP(A210,[1]бум!A$1:C$1048576,2,FALSE())</f>
        <v>Запоріжтрансформатор, ПАТ</v>
      </c>
      <c r="C210" s="10" t="str">
        <f aca="false">VLOOKUP(A210,[1]бум!A$1:C$1048576,3,FALSE())</f>
        <v>00213428</v>
      </c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5" hidden="false" customHeight="false" outlineLevel="0" collapsed="false">
      <c r="A211" s="9" t="s">
        <v>226</v>
      </c>
      <c r="B211" s="9" t="str">
        <f aca="false">VLOOKUP(A211,[1]бум!A$1:C$1048576,2,FALSE())</f>
        <v>Завод залізобетонних конструкцій ім. С. Ковальскої, ПАТ</v>
      </c>
      <c r="C211" s="10" t="str">
        <f aca="false">VLOOKUP(A211,[1]бум!A$1:C$1048576,3,FALSE())</f>
        <v>05523398</v>
      </c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5" hidden="false" customHeight="false" outlineLevel="0" collapsed="false">
      <c r="A212" s="9" t="s">
        <v>227</v>
      </c>
      <c r="B212" s="9" t="str">
        <f aca="false">VLOOKUP(A212,[1]бум!A$1:C$1048576,2,FALSE())</f>
        <v>Зелена долина, опі серія А</v>
      </c>
      <c r="C212" s="10" t="n">
        <f aca="false">VLOOKUP(A212,[1]бум!A$1:C$1048576,3,FALSE())</f>
        <v>32721857</v>
      </c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 t="n">
        <v>1009.04</v>
      </c>
      <c r="S212" s="9" t="n">
        <v>1009.45</v>
      </c>
      <c r="T212" s="9"/>
      <c r="U212" s="9"/>
    </row>
    <row r="213" customFormat="false" ht="15" hidden="false" customHeight="false" outlineLevel="0" collapsed="false">
      <c r="A213" s="9" t="s">
        <v>228</v>
      </c>
      <c r="B213" s="9" t="str">
        <f aca="false">VLOOKUP(A213,[1]бум!A$1:C$1048576,2,FALSE())</f>
        <v>Запорізький завод феросплавів, ПАТ</v>
      </c>
      <c r="C213" s="10" t="str">
        <f aca="false">VLOOKUP(A213,[1]бум!A$1:C$1048576,3,FALSE())</f>
        <v>00186542</v>
      </c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5" hidden="false" customHeight="false" outlineLevel="0" collapsed="false">
      <c r="A214" s="9" t="s">
        <v>229</v>
      </c>
      <c r="B214" s="9" t="str">
        <f aca="false">VLOOKUP(A214,[1]бум!A$1:C$1048576,2,FALSE())</f>
        <v>ЕК Житомиробленерго, ПАТ</v>
      </c>
      <c r="C214" s="10" t="n">
        <f aca="false">VLOOKUP(A214,[1]бум!A$1:C$1048576,3,FALSE())</f>
        <v>22048622</v>
      </c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 t="n">
        <v>0.8992</v>
      </c>
      <c r="P214" s="9"/>
      <c r="Q214" s="9"/>
      <c r="R214" s="9"/>
      <c r="S214" s="9"/>
      <c r="T214" s="9"/>
      <c r="U214" s="9"/>
    </row>
    <row r="215" customFormat="false" ht="15" hidden="false" customHeight="false" outlineLevel="0" collapsed="false">
      <c r="A215" s="9" t="s">
        <v>230</v>
      </c>
      <c r="B215" s="9" t="str">
        <f aca="false">VLOOKUP(A215,[1]бум!A$1:C$1048576,2,FALSE())</f>
        <v>Житомирський маслозавод, ПАТ</v>
      </c>
      <c r="C215" s="10" t="str">
        <f aca="false">VLOOKUP(A215,[1]бум!A$1:C$1048576,3,FALSE())</f>
        <v>00182863</v>
      </c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5" hidden="false" customHeight="false" outlineLevel="0" collapsed="false">
      <c r="A216" s="9" t="s">
        <v>231</v>
      </c>
      <c r="B216" s="9" t="str">
        <f aca="false">VLOOKUP(A216,[1]бум!A$1:C$1048576,2,FALSE())</f>
        <v>Закарпаттяобленерго, ПАТ</v>
      </c>
      <c r="C216" s="10" t="str">
        <f aca="false">VLOOKUP(A216,[1]бум!A$1:C$1048576,3,FALSE())</f>
        <v>00131529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5" hidden="false" customHeight="false" outlineLevel="0" collapsed="false">
      <c r="A217" s="9" t="s">
        <v>232</v>
      </c>
      <c r="B217" s="9" t="str">
        <f aca="false">VLOOKUP(A217,[1]бум!A$1:C$1048576,2,FALSE())</f>
        <v>Запоріжсталь, ВАТ</v>
      </c>
      <c r="C217" s="10" t="str">
        <f aca="false">VLOOKUP(A217,[1]бум!A$1:C$1048576,3,FALSE())</f>
        <v>00191230</v>
      </c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5" hidden="false" customHeight="false" outlineLevel="0" collapsed="false">
      <c r="A218" s="9" t="s">
        <v>233</v>
      </c>
      <c r="B218" s="9" t="str">
        <f aca="false">VLOOKUP(A218,[1]бум!A$1:C$1048576,2,FALSE())</f>
        <v>Запорізький сталепрокатний завод, ПАТ</v>
      </c>
      <c r="C218" s="10" t="str">
        <f aca="false">VLOOKUP(A218,[1]бум!A$1:C$1048576,3,FALSE())</f>
        <v>00191247</v>
      </c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5" hidden="false" customHeight="false" outlineLevel="0" collapsed="false">
      <c r="A219" s="9" t="s">
        <v>234</v>
      </c>
      <c r="B219" s="9" t="str">
        <f aca="false">VLOOKUP(A219,[1]бум!A$1:C$1048576,2,FALSE())</f>
        <v>Земтрансугіддя, ПАТ</v>
      </c>
      <c r="C219" s="10" t="n">
        <f aca="false">VLOOKUP(A219,[1]бум!A$1:C$1048576,3,FALSE())</f>
        <v>36264717</v>
      </c>
      <c r="D219" s="9"/>
      <c r="E219" s="9"/>
      <c r="F219" s="9"/>
      <c r="G219" s="9"/>
      <c r="H219" s="9"/>
      <c r="I219" s="9"/>
      <c r="J219" s="9"/>
      <c r="K219" s="9" t="n">
        <v>3</v>
      </c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2" customFormat="false" ht="15" hidden="false" customHeight="true" outlineLevel="0" collapsed="false">
      <c r="B222" s="15" t="s">
        <v>235</v>
      </c>
      <c r="C222" s="15"/>
      <c r="D222" s="15"/>
      <c r="E222" s="15"/>
      <c r="F222" s="15"/>
      <c r="G222" s="15"/>
    </row>
    <row r="223" customFormat="false" ht="15" hidden="false" customHeight="false" outlineLevel="0" collapsed="false">
      <c r="C223" s="16"/>
      <c r="D223" s="1"/>
      <c r="E223" s="1"/>
      <c r="F223" s="1"/>
      <c r="G223" s="1"/>
    </row>
    <row r="224" customFormat="false" ht="15" hidden="false" customHeight="false" outlineLevel="0" collapsed="false">
      <c r="C224" s="16"/>
      <c r="D224" s="1"/>
      <c r="E224" s="1"/>
      <c r="F224" s="1"/>
      <c r="G224" s="1"/>
    </row>
    <row r="225" customFormat="false" ht="15" hidden="false" customHeight="true" outlineLevel="0" collapsed="false">
      <c r="A225" s="17" t="s">
        <v>236</v>
      </c>
      <c r="B225" s="17"/>
      <c r="C225" s="18"/>
      <c r="D225" s="18"/>
      <c r="E225" s="19" t="s">
        <v>237</v>
      </c>
      <c r="F225" s="19"/>
      <c r="G225" s="19"/>
    </row>
    <row r="230" customFormat="false" ht="15" hidden="false" customHeight="false" outlineLevel="0" collapsed="false">
      <c r="A230" s="20"/>
      <c r="B230" s="21"/>
      <c r="C230" s="20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0"/>
      <c r="B231" s="21"/>
      <c r="C231" s="20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0"/>
      <c r="B232" s="21"/>
      <c r="C232" s="20"/>
      <c r="D232" s="22"/>
      <c r="E232" s="22"/>
      <c r="F232" s="22"/>
      <c r="G232" s="22"/>
      <c r="H232" s="22"/>
      <c r="I232" s="22"/>
    </row>
    <row r="233" customFormat="false" ht="15" hidden="false" customHeight="true" outlineLevel="0" collapsed="false">
      <c r="A233" s="20"/>
      <c r="B233" s="23"/>
      <c r="C233" s="23"/>
      <c r="D233" s="23"/>
      <c r="E233" s="23"/>
      <c r="F233" s="23"/>
      <c r="G233" s="23"/>
      <c r="H233" s="22"/>
      <c r="I233" s="22"/>
    </row>
    <row r="234" customFormat="false" ht="15" hidden="false" customHeight="false" outlineLevel="0" collapsed="false">
      <c r="A234" s="20"/>
      <c r="B234" s="21"/>
      <c r="C234" s="24"/>
      <c r="D234" s="20"/>
      <c r="E234" s="20"/>
      <c r="F234" s="20"/>
      <c r="G234" s="20"/>
      <c r="H234" s="22"/>
      <c r="I234" s="22"/>
    </row>
    <row r="235" customFormat="false" ht="15" hidden="false" customHeight="false" outlineLevel="0" collapsed="false">
      <c r="A235" s="20"/>
      <c r="B235" s="21"/>
      <c r="C235" s="24"/>
      <c r="D235" s="20"/>
      <c r="E235" s="20"/>
      <c r="F235" s="20"/>
      <c r="G235" s="20"/>
      <c r="H235" s="22"/>
      <c r="I235" s="22"/>
    </row>
    <row r="236" customFormat="false" ht="15" hidden="false" customHeight="true" outlineLevel="0" collapsed="false">
      <c r="A236" s="17"/>
      <c r="B236" s="17"/>
      <c r="C236" s="19"/>
      <c r="D236" s="19"/>
      <c r="E236" s="19"/>
      <c r="F236" s="19"/>
      <c r="G236" s="19"/>
      <c r="H236" s="22"/>
      <c r="I236" s="22"/>
    </row>
    <row r="237" customFormat="false" ht="15" hidden="false" customHeight="false" outlineLevel="0" collapsed="false">
      <c r="A237" s="20"/>
      <c r="B237" s="21"/>
      <c r="C237" s="20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0"/>
      <c r="B238" s="21"/>
      <c r="C238" s="20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0"/>
      <c r="B239" s="21"/>
      <c r="C239" s="20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0"/>
      <c r="B240" s="21"/>
      <c r="C240" s="20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0"/>
      <c r="B241" s="21"/>
      <c r="C241" s="20"/>
      <c r="D241" s="22"/>
      <c r="E241" s="22"/>
      <c r="F241" s="22"/>
      <c r="G241" s="22"/>
      <c r="H241" s="22"/>
      <c r="I241" s="22"/>
    </row>
  </sheetData>
  <mergeCells count="11">
    <mergeCell ref="A1:U1"/>
    <mergeCell ref="A2:U2"/>
    <mergeCell ref="A3:U3"/>
    <mergeCell ref="B222:G222"/>
    <mergeCell ref="A225:B225"/>
    <mergeCell ref="C225:D225"/>
    <mergeCell ref="E225:G225"/>
    <mergeCell ref="B233:G233"/>
    <mergeCell ref="A236:B236"/>
    <mergeCell ref="C236:D236"/>
    <mergeCell ref="E236:G236"/>
  </mergeCells>
  <printOptions headings="false" gridLines="false" gridLinesSet="true" horizontalCentered="false" verticalCentered="false"/>
  <pageMargins left="0.275694444444444" right="0.196527777777778" top="0.511805555555556" bottom="0.551388888888889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11:01Z</dcterms:created>
  <dc:creator/>
  <dc:description/>
  <dc:language>en-US</dc:language>
  <cp:lastModifiedBy>Ольга Лахно</cp:lastModifiedBy>
  <cp:lastPrinted>2014-01-10T14:39:26Z</cp:lastPrinted>
  <dcterms:modified xsi:type="dcterms:W3CDTF">2014-03-03T10:01:43Z</dcterms:modified>
  <cp:revision>0</cp:revision>
  <dc:subject/>
  <dc:title/>
</cp:coreProperties>
</file>