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Открыл</t>
  </si>
  <si>
    <t xml:space="preserve">Цена</t>
  </si>
  <si>
    <t xml:space="preserve">Закрыл</t>
  </si>
  <si>
    <t xml:space="preserve">Доход - убыток</t>
  </si>
  <si>
    <t xml:space="preserve">Источник Идеи</t>
  </si>
  <si>
    <t xml:space="preserve">Тикер</t>
  </si>
  <si>
    <t xml:space="preserve">Объем</t>
  </si>
  <si>
    <t xml:space="preserve">Long/Sh</t>
  </si>
  <si>
    <t xml:space="preserve">Дата</t>
  </si>
  <si>
    <t xml:space="preserve">Заявка</t>
  </si>
  <si>
    <t xml:space="preserve">Исполнение</t>
  </si>
  <si>
    <t xml:space="preserve">Cумма</t>
  </si>
  <si>
    <t xml:space="preserve">Комиссия</t>
  </si>
  <si>
    <t xml:space="preserve">Проскальз.</t>
  </si>
  <si>
    <t xml:space="preserve">Грязный</t>
  </si>
  <si>
    <t xml:space="preserve">Чистый</t>
  </si>
  <si>
    <t xml:space="preserve">Дивер. MACD</t>
  </si>
  <si>
    <t xml:space="preserve">EESR</t>
  </si>
  <si>
    <t xml:space="preserve">l</t>
  </si>
  <si>
    <t xml:space="preserve">Новый макс.</t>
  </si>
  <si>
    <t xml:space="preserve">LKOH</t>
  </si>
  <si>
    <t xml:space="preserve">s</t>
  </si>
  <si>
    <t xml:space="preserve">Чесались руки</t>
  </si>
  <si>
    <t xml:space="preserve">S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dd/mm/yy;@"/>
    <numFmt numFmtId="167" formatCode="#,##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</font>
      <fill>
        <patternFill>
          <bgColor rgb="FF339966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5.85"/>
    <col collapsed="false" customWidth="true" hidden="false" outlineLevel="0" max="3" min="3" style="2" width="9.14"/>
    <col collapsed="false" customWidth="true" hidden="false" outlineLevel="0" max="4" min="4" style="3" width="7.85"/>
    <col collapsed="false" customWidth="true" hidden="false" outlineLevel="0" max="5" min="5" style="4" width="9.14"/>
    <col collapsed="false" customWidth="true" hidden="false" outlineLevel="0" max="6" min="6" style="5" width="8.14"/>
    <col collapsed="false" customWidth="true" hidden="false" outlineLevel="0" max="7" min="7" style="5" width="11.28"/>
    <col collapsed="false" customWidth="true" hidden="false" outlineLevel="0" max="8" min="8" style="2" width="8.7"/>
    <col collapsed="false" customWidth="true" hidden="false" outlineLevel="0" max="9" min="9" style="5" width="9.41"/>
    <col collapsed="false" customWidth="true" hidden="false" outlineLevel="0" max="10" min="10" style="5" width="10.56"/>
    <col collapsed="false" customWidth="true" hidden="false" outlineLevel="0" max="11" min="11" style="4" width="9.14"/>
    <col collapsed="false" customWidth="true" hidden="false" outlineLevel="0" max="12" min="12" style="5" width="8.14"/>
    <col collapsed="false" customWidth="true" hidden="false" outlineLevel="0" max="13" min="13" style="5" width="11.28"/>
    <col collapsed="false" customWidth="true" hidden="false" outlineLevel="0" max="14" min="14" style="0" width="10.71"/>
    <col collapsed="false" customWidth="true" hidden="false" outlineLevel="0" max="15" min="15" style="5" width="10.56"/>
    <col collapsed="false" customWidth="true" hidden="false" outlineLevel="0" max="17" min="16" style="2" width="8.7"/>
  </cols>
  <sheetData>
    <row r="1" customFormat="false" ht="12.75" hidden="false" customHeight="false" outlineLevel="0" collapsed="false">
      <c r="A1" s="6"/>
      <c r="B1" s="7"/>
      <c r="C1" s="8"/>
      <c r="D1" s="9"/>
      <c r="E1" s="10" t="s">
        <v>0</v>
      </c>
      <c r="F1" s="11" t="s">
        <v>1</v>
      </c>
      <c r="G1" s="11"/>
      <c r="H1" s="12"/>
      <c r="I1" s="11"/>
      <c r="J1" s="11"/>
      <c r="K1" s="4" t="s">
        <v>2</v>
      </c>
      <c r="L1" s="11" t="s">
        <v>1</v>
      </c>
      <c r="M1" s="11"/>
      <c r="N1" s="9"/>
      <c r="O1" s="11"/>
      <c r="P1" s="13" t="s">
        <v>3</v>
      </c>
    </row>
    <row r="2" s="18" customFormat="true" ht="12.75" hidden="false" customHeight="false" outlineLevel="0" collapsed="false">
      <c r="A2" s="14" t="s">
        <v>4</v>
      </c>
      <c r="B2" s="15" t="s">
        <v>5</v>
      </c>
      <c r="C2" s="15" t="s">
        <v>6</v>
      </c>
      <c r="D2" s="15" t="s">
        <v>7</v>
      </c>
      <c r="E2" s="16" t="s">
        <v>8</v>
      </c>
      <c r="F2" s="17" t="s">
        <v>9</v>
      </c>
      <c r="G2" s="17" t="s">
        <v>10</v>
      </c>
      <c r="H2" s="15" t="s">
        <v>11</v>
      </c>
      <c r="I2" s="17" t="s">
        <v>12</v>
      </c>
      <c r="J2" s="17" t="s">
        <v>13</v>
      </c>
      <c r="K2" s="17" t="s">
        <v>8</v>
      </c>
      <c r="L2" s="17" t="s">
        <v>9</v>
      </c>
      <c r="M2" s="17" t="s">
        <v>10</v>
      </c>
      <c r="N2" s="14" t="s">
        <v>12</v>
      </c>
      <c r="O2" s="17" t="s">
        <v>13</v>
      </c>
      <c r="P2" s="15" t="s">
        <v>14</v>
      </c>
      <c r="Q2" s="15" t="s">
        <v>15</v>
      </c>
    </row>
    <row r="3" customFormat="false" ht="12.75" hidden="false" customHeight="false" outlineLevel="0" collapsed="false">
      <c r="A3" s="0" t="s">
        <v>16</v>
      </c>
      <c r="B3" s="1" t="s">
        <v>17</v>
      </c>
      <c r="C3" s="2" t="n">
        <v>10000</v>
      </c>
      <c r="D3" s="3" t="s">
        <v>18</v>
      </c>
      <c r="E3" s="4" t="n">
        <v>39340</v>
      </c>
      <c r="F3" s="5" t="n">
        <v>29.55</v>
      </c>
      <c r="G3" s="5" t="n">
        <v>29.57</v>
      </c>
      <c r="H3" s="2" t="n">
        <f aca="false">C3*G3</f>
        <v>295700</v>
      </c>
      <c r="I3" s="5" t="n">
        <f aca="false">G3*C3*0.05/100</f>
        <v>147.85</v>
      </c>
      <c r="J3" s="5" t="n">
        <f aca="false">ABS(F3-G3)*C3</f>
        <v>199.999999999996</v>
      </c>
      <c r="K3" s="4" t="n">
        <v>39345</v>
      </c>
      <c r="L3" s="5" t="n">
        <v>30.42</v>
      </c>
      <c r="M3" s="5" t="n">
        <v>30.41</v>
      </c>
      <c r="N3" s="0" t="n">
        <f aca="false">M3*0.05*C3/100</f>
        <v>152.05</v>
      </c>
      <c r="O3" s="5" t="n">
        <f aca="false">ABS(L3-M3)*C3</f>
        <v>100.000000000016</v>
      </c>
      <c r="P3" s="2" t="n">
        <f aca="false">IF(D3="l",(L3-F3)*C3,(F3-L3)*C3)</f>
        <v>8700.00000000001</v>
      </c>
      <c r="Q3" s="2" t="n">
        <f aca="false">P3-I3-J3-N3-O3</f>
        <v>8100.1</v>
      </c>
    </row>
    <row r="4" customFormat="false" ht="12.75" hidden="false" customHeight="false" outlineLevel="0" collapsed="false">
      <c r="A4" s="0" t="s">
        <v>19</v>
      </c>
      <c r="B4" s="1" t="s">
        <v>20</v>
      </c>
      <c r="C4" s="2" t="n">
        <v>100</v>
      </c>
      <c r="D4" s="3" t="s">
        <v>21</v>
      </c>
      <c r="E4" s="4" t="n">
        <v>39286</v>
      </c>
      <c r="F4" s="5" t="n">
        <v>2150</v>
      </c>
      <c r="G4" s="5" t="n">
        <v>2149</v>
      </c>
      <c r="H4" s="2" t="n">
        <f aca="false">C4*G4</f>
        <v>214900</v>
      </c>
      <c r="I4" s="5" t="n">
        <f aca="false">G4*C4*0.05/100</f>
        <v>107.45</v>
      </c>
      <c r="J4" s="5" t="n">
        <f aca="false">ABS(F4-G4)*C4</f>
        <v>100</v>
      </c>
      <c r="K4" s="4" t="n">
        <v>39297</v>
      </c>
      <c r="L4" s="5" t="n">
        <v>1973</v>
      </c>
      <c r="M4" s="5" t="n">
        <v>1974.3</v>
      </c>
      <c r="N4" s="0" t="n">
        <f aca="false">M4*0.05*C4/100</f>
        <v>98.715</v>
      </c>
      <c r="O4" s="5" t="n">
        <f aca="false">ABS(L4-M4)*C4</f>
        <v>129.999999999995</v>
      </c>
      <c r="P4" s="2" t="n">
        <f aca="false">IF(D4="l",(L4-F4)*C4,(F4-L4)*C4)</f>
        <v>17700</v>
      </c>
      <c r="Q4" s="2" t="n">
        <f aca="false">P4-I4-J4-N4-O4</f>
        <v>17263.835</v>
      </c>
    </row>
    <row r="5" customFormat="false" ht="12.75" hidden="false" customHeight="false" outlineLevel="0" collapsed="false">
      <c r="A5" s="0" t="s">
        <v>22</v>
      </c>
      <c r="B5" s="1" t="s">
        <v>23</v>
      </c>
      <c r="C5" s="2" t="n">
        <v>1000</v>
      </c>
      <c r="D5" s="19" t="s">
        <v>21</v>
      </c>
      <c r="E5" s="4" t="n">
        <v>39311</v>
      </c>
      <c r="F5" s="5" t="n">
        <v>91.8</v>
      </c>
      <c r="G5" s="5" t="n">
        <v>91.75</v>
      </c>
      <c r="H5" s="2" t="n">
        <f aca="false">C5*G5</f>
        <v>91750</v>
      </c>
      <c r="I5" s="5" t="n">
        <f aca="false">G5*C5*0.05/100</f>
        <v>45.875</v>
      </c>
      <c r="J5" s="5" t="n">
        <f aca="false">ABS(F5-G5)*C5</f>
        <v>49.9999999999972</v>
      </c>
      <c r="K5" s="4" t="n">
        <v>39325</v>
      </c>
      <c r="L5" s="5" t="n">
        <v>96.2</v>
      </c>
      <c r="M5" s="5" t="n">
        <v>96.27</v>
      </c>
      <c r="N5" s="0" t="n">
        <f aca="false">M5*0.05*C5/100</f>
        <v>48.135</v>
      </c>
      <c r="O5" s="5" t="n">
        <f aca="false">ABS(L5-M5)*C5</f>
        <v>69.9999999999932</v>
      </c>
      <c r="P5" s="2" t="n">
        <f aca="false">IF(D5="l",(L5-F5)*C5,(F5-L5)*C5)</f>
        <v>-4400.00000000001</v>
      </c>
      <c r="Q5" s="2" t="n">
        <f aca="false">P5-I5-J5-N5-O5</f>
        <v>-4614.01</v>
      </c>
    </row>
  </sheetData>
  <conditionalFormatting sqref="D1 D3:D65536">
    <cfRule type="cellIs" priority="2" operator="equal" aboveAverage="0" equalAverage="0" bottom="0" percent="0" rank="0" text="" dxfId="0">
      <formula>"l"</formula>
    </cfRule>
    <cfRule type="cellIs" priority="3" operator="equal" aboveAverage="0" equalAverage="0" bottom="0" percent="0" rank="0" text="" dxfId="1">
      <formula>"s"</formula>
    </cfRule>
  </conditionalFormatting>
  <conditionalFormatting sqref="Q1 Q3:Q65536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4T14:24:40Z</dcterms:created>
  <dc:creator>Alexander</dc:creator>
  <dc:description/>
  <dc:language>en-US</dc:language>
  <cp:lastModifiedBy>Demo</cp:lastModifiedBy>
  <dcterms:modified xsi:type="dcterms:W3CDTF">2009-09-15T13:42:31Z</dcterms:modified>
  <cp:revision>0</cp:revision>
  <dc:subject/>
  <dc:title/>
</cp:coreProperties>
</file>